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" sheetId="1" state="visible" r:id="rId2"/>
    <sheet name="MEN" sheetId="2" state="visible" r:id="rId3"/>
    <sheet name="WOMEN" sheetId="3" state="visible" r:id="rId4"/>
  </sheets>
  <definedNames>
    <definedName function="false" hidden="false" localSheetId="0" name="Excel_BuiltIn__FilterDatabase" vbProcedure="false">WOMEN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1023">
  <si>
    <t xml:space="preserve">EVENTS</t>
  </si>
  <si>
    <t xml:space="preserve">Nr</t>
  </si>
  <si>
    <t xml:space="preserve">Date</t>
  </si>
  <si>
    <t xml:space="preserve">pool</t>
  </si>
  <si>
    <t xml:space="preserve">Org</t>
  </si>
  <si>
    <t xml:space="preserve">Venue</t>
  </si>
  <si>
    <t xml:space="preserve">Nat. Championships of France</t>
  </si>
  <si>
    <t xml:space="preserve">50m</t>
  </si>
  <si>
    <t xml:space="preserve">FRA</t>
  </si>
  <si>
    <t xml:space="preserve">Brest</t>
  </si>
  <si>
    <t xml:space="preserve">Int. Championships</t>
  </si>
  <si>
    <t xml:space="preserve">CZE</t>
  </si>
  <si>
    <t xml:space="preserve">Pardubice</t>
  </si>
  <si>
    <t xml:space="preserve">Agen</t>
  </si>
  <si>
    <t xml:space="preserve">Antibes</t>
  </si>
  <si>
    <t xml:space="preserve">1° Camp. De Espana Natacion LD</t>
  </si>
  <si>
    <t xml:space="preserve">ESP</t>
  </si>
  <si>
    <t xml:space="preserve">Madrid</t>
  </si>
  <si>
    <t xml:space="preserve">Versailles</t>
  </si>
  <si>
    <t xml:space="preserve">Clermont-Ferrand</t>
  </si>
  <si>
    <t xml:space="preserve">National Championships 5k pool</t>
  </si>
  <si>
    <t xml:space="preserve">TUR</t>
  </si>
  <si>
    <t xml:space="preserve">Izmir</t>
  </si>
  <si>
    <t xml:space="preserve">IV Indoor 5km time trial</t>
  </si>
  <si>
    <t xml:space="preserve">POR</t>
  </si>
  <si>
    <t xml:space="preserve">Povoa do Varzim</t>
  </si>
  <si>
    <t xml:space="preserve">Camp. Italiani Indoor di Fondo</t>
  </si>
  <si>
    <t xml:space="preserve">ITA</t>
  </si>
  <si>
    <t xml:space="preserve">San Marino</t>
  </si>
  <si>
    <t xml:space="preserve">Troyes</t>
  </si>
  <si>
    <t xml:space="preserve">NC Lithuania 5km pool</t>
  </si>
  <si>
    <t xml:space="preserve">25m</t>
  </si>
  <si>
    <t xml:space="preserve">LIT</t>
  </si>
  <si>
    <t xml:space="preserve">Siauliai</t>
  </si>
  <si>
    <t xml:space="preserve">CS 5km (pool) - Bellinzona 5000</t>
  </si>
  <si>
    <t xml:space="preserve">SUI</t>
  </si>
  <si>
    <t xml:space="preserve">Bellinzona</t>
  </si>
  <si>
    <t xml:space="preserve">Bulgarian Championship 5k</t>
  </si>
  <si>
    <t xml:space="preserve">BUL</t>
  </si>
  <si>
    <t xml:space="preserve">Sandaski</t>
  </si>
  <si>
    <t xml:space="preserve">Israel National Championship LC 5k</t>
  </si>
  <si>
    <t xml:space="preserve">ISR</t>
  </si>
  <si>
    <t xml:space="preserve">Wingate</t>
  </si>
  <si>
    <t xml:space="preserve">STATISTICS</t>
  </si>
  <si>
    <t xml:space="preserve">FEDERATIONS</t>
  </si>
  <si>
    <t xml:space="preserve">M</t>
  </si>
  <si>
    <t xml:space="preserve">W</t>
  </si>
  <si>
    <t xml:space="preserve">Total</t>
  </si>
  <si>
    <t xml:space="preserve">LTU</t>
  </si>
  <si>
    <t xml:space="preserve">IRL</t>
  </si>
  <si>
    <t xml:space="preserve">SVK</t>
  </si>
  <si>
    <t xml:space="preserve">GBR</t>
  </si>
  <si>
    <t xml:space="preserve">LIE</t>
  </si>
  <si>
    <t xml:space="preserve">Rank</t>
  </si>
  <si>
    <t xml:space="preserve">TIME</t>
  </si>
  <si>
    <t xml:space="preserve">SWIMMER</t>
  </si>
  <si>
    <t xml:space="preserve">year</t>
  </si>
  <si>
    <t xml:space="preserve">FED</t>
  </si>
  <si>
    <t xml:space="preserve">0:52:19.27</t>
  </si>
  <si>
    <t xml:space="preserve">Ruffini Simone</t>
  </si>
  <si>
    <t xml:space="preserve">0:52:45.92</t>
  </si>
  <si>
    <t xml:space="preserve">Ferretti Luca</t>
  </si>
  <si>
    <t xml:space="preserve">0:52:49.70</t>
  </si>
  <si>
    <t xml:space="preserve">Ercoli Simone</t>
  </si>
  <si>
    <t xml:space="preserve">0:53:11.98</t>
  </si>
  <si>
    <t xml:space="preserve">Pizzetti Samuele</t>
  </si>
  <si>
    <t xml:space="preserve">0:53:37.48</t>
  </si>
  <si>
    <t xml:space="preserve">Parmigiani Gianlorenzo</t>
  </si>
  <si>
    <t xml:space="preserve">0:53:41.08</t>
  </si>
  <si>
    <t xml:space="preserve">FRAYSSE Sebastien</t>
  </si>
  <si>
    <t xml:space="preserve">0:53:52.11</t>
  </si>
  <si>
    <t xml:space="preserve">Dmitriev Michael</t>
  </si>
  <si>
    <t xml:space="preserve">0:53:54.52</t>
  </si>
  <si>
    <t xml:space="preserve">Luccarelli Mirko</t>
  </si>
  <si>
    <t xml:space="preserve">0:53:59.27</t>
  </si>
  <si>
    <t xml:space="preserve">Puce Luca</t>
  </si>
  <si>
    <t xml:space="preserve">0:54:10.27</t>
  </si>
  <si>
    <t xml:space="preserve">SAUVAGE Julien</t>
  </si>
  <si>
    <t xml:space="preserve">0:54:13.67</t>
  </si>
  <si>
    <t xml:space="preserve">CODEVELLE Julien</t>
  </si>
  <si>
    <t xml:space="preserve">0:54:21.15</t>
  </si>
  <si>
    <t xml:space="preserve">Pirani Federico</t>
  </si>
  <si>
    <t xml:space="preserve">0:54:29.52</t>
  </si>
  <si>
    <t xml:space="preserve">Sigrist Stefan</t>
  </si>
  <si>
    <t xml:space="preserve">0:54:30.65</t>
  </si>
  <si>
    <t xml:space="preserve">Hervas Jodar  Fco</t>
  </si>
  <si>
    <t xml:space="preserve">0:54:36.43</t>
  </si>
  <si>
    <t xml:space="preserve">HEDEL Joanes</t>
  </si>
  <si>
    <t xml:space="preserve">0:54:38.48</t>
  </si>
  <si>
    <t xml:space="preserve">Nogueira Montero Diego</t>
  </si>
  <si>
    <t xml:space="preserve">0:54:41.05</t>
  </si>
  <si>
    <t xml:space="preserve">BERAUD Romain</t>
  </si>
  <si>
    <t xml:space="preserve">0:54:47.57</t>
  </si>
  <si>
    <t xml:space="preserve">Montanari Matteo</t>
  </si>
  <si>
    <t xml:space="preserve">0:54:49.76</t>
  </si>
  <si>
    <t xml:space="preserve">FRAYSSE Vincent</t>
  </si>
  <si>
    <t xml:space="preserve">0:54:52.90</t>
  </si>
  <si>
    <t xml:space="preserve">Sanzullo Mario</t>
  </si>
  <si>
    <t xml:space="preserve">0:54:56.57</t>
  </si>
  <si>
    <t xml:space="preserve">Carpentieri Mariano</t>
  </si>
  <si>
    <t xml:space="preserve">0:55:00.69</t>
  </si>
  <si>
    <t xml:space="preserve">CATTIN VIDAL Damien</t>
  </si>
  <si>
    <t xml:space="preserve">0:55:02.02</t>
  </si>
  <si>
    <t xml:space="preserve">Pensabene Davide</t>
  </si>
  <si>
    <t xml:space="preserve">0:55:05.92</t>
  </si>
  <si>
    <t xml:space="preserve">VENTURI Bertrand</t>
  </si>
  <si>
    <t xml:space="preserve">0:55:12.03</t>
  </si>
  <si>
    <t xml:space="preserve">CUIGNET Charlie</t>
  </si>
  <si>
    <t xml:space="preserve">0:55:12.55</t>
  </si>
  <si>
    <t xml:space="preserve">Ruiz Perez Hector</t>
  </si>
  <si>
    <t xml:space="preserve">0:55:21.12</t>
  </si>
  <si>
    <t xml:space="preserve">GOMEZ Stéphane</t>
  </si>
  <si>
    <t xml:space="preserve">0:55:21.73</t>
  </si>
  <si>
    <t xml:space="preserve">Bonanca Mario A</t>
  </si>
  <si>
    <t xml:space="preserve">0:55:24.11</t>
  </si>
  <si>
    <t xml:space="preserve">Mitrovic Jovan</t>
  </si>
  <si>
    <t xml:space="preserve">0:55:25.20</t>
  </si>
  <si>
    <t xml:space="preserve">Sartini Stefano</t>
  </si>
  <si>
    <t xml:space="preserve">0:55:27.0</t>
  </si>
  <si>
    <t xml:space="preserve">POŠMOURNÝ Jan</t>
  </si>
  <si>
    <t xml:space="preserve">0:55:28.35</t>
  </si>
  <si>
    <t xml:space="preserve">DUBIEF Mikael</t>
  </si>
  <si>
    <t xml:space="preserve">0:55:42.20</t>
  </si>
  <si>
    <t xml:space="preserve">Ievolella Mirko</t>
  </si>
  <si>
    <t xml:space="preserve">0:55:46.01</t>
  </si>
  <si>
    <t xml:space="preserve">Gaspar Diogo A</t>
  </si>
  <si>
    <t xml:space="preserve">0:55:47.54</t>
  </si>
  <si>
    <t xml:space="preserve">Borghi Davide</t>
  </si>
  <si>
    <t xml:space="preserve">0:55:49.28</t>
  </si>
  <si>
    <t xml:space="preserve">Gaspar Vasco M</t>
  </si>
  <si>
    <t xml:space="preserve">0:55:56.97</t>
  </si>
  <si>
    <t xml:space="preserve">Bianchi Eugenio</t>
  </si>
  <si>
    <t xml:space="preserve">0:55:59.5</t>
  </si>
  <si>
    <t xml:space="preserve">BRIAN Christopher</t>
  </si>
  <si>
    <t xml:space="preserve">0:56:02.11</t>
  </si>
  <si>
    <t xml:space="preserve">Bruni Gherardo</t>
  </si>
  <si>
    <t xml:space="preserve">0:56:04.96</t>
  </si>
  <si>
    <t xml:space="preserve">REYMOND Axel</t>
  </si>
  <si>
    <t xml:space="preserve">0:56:20.42</t>
  </si>
  <si>
    <t xml:space="preserve">VIGORITO Lucas</t>
  </si>
  <si>
    <t xml:space="preserve">0:56:24.51</t>
  </si>
  <si>
    <t xml:space="preserve">STROHMEYER Guillaume</t>
  </si>
  <si>
    <t xml:space="preserve">0:56:25.10</t>
  </si>
  <si>
    <t xml:space="preserve">SCHMITT Andy</t>
  </si>
  <si>
    <t xml:space="preserve">0:56:29.23</t>
  </si>
  <si>
    <t xml:space="preserve">Bianchi Francesco</t>
  </si>
  <si>
    <t xml:space="preserve">0:56:32.23</t>
  </si>
  <si>
    <t xml:space="preserve">Snelson Kilbride Tomas</t>
  </si>
  <si>
    <t xml:space="preserve">0:56:33.93</t>
  </si>
  <si>
    <t xml:space="preserve">Bondanini Andrea</t>
  </si>
  <si>
    <t xml:space="preserve">0:56:34.75</t>
  </si>
  <si>
    <t xml:space="preserve">Toldo Enrico</t>
  </si>
  <si>
    <t xml:space="preserve">0:56:37.85</t>
  </si>
  <si>
    <t xml:space="preserve">GENET David</t>
  </si>
  <si>
    <t xml:space="preserve">0:56:44.94</t>
  </si>
  <si>
    <t xml:space="preserve">Velluti Andrea</t>
  </si>
  <si>
    <t xml:space="preserve">0:56:45.87</t>
  </si>
  <si>
    <t xml:space="preserve">MASHIKO Jonathan</t>
  </si>
  <si>
    <t xml:space="preserve">0:56:53.59</t>
  </si>
  <si>
    <t xml:space="preserve">Aydarski Ventsislav</t>
  </si>
  <si>
    <t xml:space="preserve">Sandanski</t>
  </si>
  <si>
    <t xml:space="preserve">0:56:58.42</t>
  </si>
  <si>
    <t xml:space="preserve">ESCALANTE Yacine</t>
  </si>
  <si>
    <t xml:space="preserve">0:57:01.73</t>
  </si>
  <si>
    <t xml:space="preserve">MURZILLI Enzo</t>
  </si>
  <si>
    <t xml:space="preserve">0:57:01.88</t>
  </si>
  <si>
    <t xml:space="preserve">Liess Alexandre</t>
  </si>
  <si>
    <t xml:space="preserve">0:57:06.94</t>
  </si>
  <si>
    <t xml:space="preserve">BOSCHER Guillaume</t>
  </si>
  <si>
    <t xml:space="preserve">0:57:12.96</t>
  </si>
  <si>
    <t xml:space="preserve">BERNAUD Thomas</t>
  </si>
  <si>
    <t xml:space="preserve">0:57:14.5</t>
  </si>
  <si>
    <t xml:space="preserve">BALOUN Karel</t>
  </si>
  <si>
    <t xml:space="preserve">0:57:18.70</t>
  </si>
  <si>
    <t xml:space="preserve">Gobbo Marco</t>
  </si>
  <si>
    <t xml:space="preserve">0:57:23.45</t>
  </si>
  <si>
    <t xml:space="preserve">POUESSEL Paul</t>
  </si>
  <si>
    <t xml:space="preserve">0:57:26.10</t>
  </si>
  <si>
    <t xml:space="preserve">Amedeo Andrea</t>
  </si>
  <si>
    <t xml:space="preserve">0:57:28.04</t>
  </si>
  <si>
    <t xml:space="preserve">Morais Saul A</t>
  </si>
  <si>
    <t xml:space="preserve">0:57:29.97</t>
  </si>
  <si>
    <t xml:space="preserve">QUILLIEC Clément</t>
  </si>
  <si>
    <t xml:space="preserve">0:57:30.08</t>
  </si>
  <si>
    <t xml:space="preserve">BURTEZ Mathieu</t>
  </si>
  <si>
    <t xml:space="preserve">0:57:34.38</t>
  </si>
  <si>
    <t xml:space="preserve">AROT Julien</t>
  </si>
  <si>
    <t xml:space="preserve">0:57:38.96</t>
  </si>
  <si>
    <t xml:space="preserve">MURARO Clément</t>
  </si>
  <si>
    <t xml:space="preserve">0:57:39.26</t>
  </si>
  <si>
    <t xml:space="preserve">Baillod Julien</t>
  </si>
  <si>
    <t xml:space="preserve">0:57:40.07</t>
  </si>
  <si>
    <t xml:space="preserve">Marinho Andre R</t>
  </si>
  <si>
    <t xml:space="preserve">0:57:40.17</t>
  </si>
  <si>
    <t xml:space="preserve">Fernandez Ordonez Javier</t>
  </si>
  <si>
    <t xml:space="preserve">0:57:40.39</t>
  </si>
  <si>
    <t xml:space="preserve">Arteaga Castano Sergio</t>
  </si>
  <si>
    <t xml:space="preserve">0:57:41.2</t>
  </si>
  <si>
    <t xml:space="preserve">INGEDULT Vit </t>
  </si>
  <si>
    <t xml:space="preserve">0:57:43.06</t>
  </si>
  <si>
    <t xml:space="preserve">Azoulay Amit</t>
  </si>
  <si>
    <t xml:space="preserve">0:57:46.0</t>
  </si>
  <si>
    <t xml:space="preserve">VACHAN Tomas</t>
  </si>
  <si>
    <t xml:space="preserve">0:57:46.80</t>
  </si>
  <si>
    <t xml:space="preserve">Glikman Yakov</t>
  </si>
  <si>
    <t xml:space="preserve">0:57:56.30</t>
  </si>
  <si>
    <t xml:space="preserve">Safra Yuval</t>
  </si>
  <si>
    <t xml:space="preserve">0:57:58.35</t>
  </si>
  <si>
    <t xml:space="preserve">Soldati Nicola</t>
  </si>
  <si>
    <t xml:space="preserve">0:57:58.38</t>
  </si>
  <si>
    <t xml:space="preserve">Bertuğ COŞKUN</t>
  </si>
  <si>
    <t xml:space="preserve">0:57:59.94</t>
  </si>
  <si>
    <t xml:space="preserve">LAURENDEAU Antoine</t>
  </si>
  <si>
    <t xml:space="preserve">0:58.19.60</t>
  </si>
  <si>
    <t xml:space="preserve">Zabalo San Juan Julen</t>
  </si>
  <si>
    <t xml:space="preserve">0:58:02.77</t>
  </si>
  <si>
    <t xml:space="preserve">Munoz Illana Adria</t>
  </si>
  <si>
    <t xml:space="preserve">0:58:09.76</t>
  </si>
  <si>
    <t xml:space="preserve">Vals Castano Patrik</t>
  </si>
  <si>
    <t xml:space="preserve">0:58:12.40</t>
  </si>
  <si>
    <t xml:space="preserve">Baldella Nicola</t>
  </si>
  <si>
    <t xml:space="preserve">0:58:12.87</t>
  </si>
  <si>
    <t xml:space="preserve">FONTEYN Mathieu</t>
  </si>
  <si>
    <t xml:space="preserve">BEL</t>
  </si>
  <si>
    <t xml:space="preserve">0:58:14.74</t>
  </si>
  <si>
    <t xml:space="preserve">CABO Kevin</t>
  </si>
  <si>
    <t xml:space="preserve">0:58:27.06</t>
  </si>
  <si>
    <t xml:space="preserve">Poliakov Artiom V</t>
  </si>
  <si>
    <t xml:space="preserve">0:58:27.38</t>
  </si>
  <si>
    <t xml:space="preserve">Faro Molina Carles</t>
  </si>
  <si>
    <t xml:space="preserve">0:58:29.08</t>
  </si>
  <si>
    <t xml:space="preserve">MRABET Taha</t>
  </si>
  <si>
    <t xml:space="preserve">0:58:38.31</t>
  </si>
  <si>
    <t xml:space="preserve">Ribeiro Hugo A</t>
  </si>
  <si>
    <t xml:space="preserve">0:58:39.19</t>
  </si>
  <si>
    <t xml:space="preserve">D'AMBROSIO Enzo</t>
  </si>
  <si>
    <t xml:space="preserve">0:58:39.64</t>
  </si>
  <si>
    <t xml:space="preserve">Cortese Matteo</t>
  </si>
  <si>
    <t xml:space="preserve">0:58:42.43</t>
  </si>
  <si>
    <t xml:space="preserve">Sorge Raffaele</t>
  </si>
  <si>
    <t xml:space="preserve">0:58:45.80</t>
  </si>
  <si>
    <t xml:space="preserve">FASULO Luca</t>
  </si>
  <si>
    <t xml:space="preserve">0:58:48.10</t>
  </si>
  <si>
    <t xml:space="preserve">Brion Sampedro Ivan</t>
  </si>
  <si>
    <t xml:space="preserve">0:58:51.10</t>
  </si>
  <si>
    <t xml:space="preserve">Landman Elad</t>
  </si>
  <si>
    <t xml:space="preserve">0:58:53.03</t>
  </si>
  <si>
    <t xml:space="preserve">Gomez Fuster Sergio</t>
  </si>
  <si>
    <t xml:space="preserve">0:58:54.38</t>
  </si>
  <si>
    <t xml:space="preserve">Hohl Martin </t>
  </si>
  <si>
    <t xml:space="preserve">0:58:56.39</t>
  </si>
  <si>
    <t xml:space="preserve">Resman Shahar</t>
  </si>
  <si>
    <t xml:space="preserve">0:58:59.21</t>
  </si>
  <si>
    <t xml:space="preserve">Caliendi Flavio</t>
  </si>
  <si>
    <t xml:space="preserve">0:59:08.15</t>
  </si>
  <si>
    <t xml:space="preserve">Lerer Shoham</t>
  </si>
  <si>
    <t xml:space="preserve">0:59:16.06</t>
  </si>
  <si>
    <t xml:space="preserve">Maggiolini Daniele</t>
  </si>
  <si>
    <t xml:space="preserve">0:59:19.80</t>
  </si>
  <si>
    <t xml:space="preserve">VERWEIRDE Théo</t>
  </si>
  <si>
    <t xml:space="preserve">0:59:30.8</t>
  </si>
  <si>
    <t xml:space="preserve">GRÁBL Lukas</t>
  </si>
  <si>
    <t xml:space="preserve">0:59:33.46</t>
  </si>
  <si>
    <t xml:space="preserve">Dimitrov Nikola</t>
  </si>
  <si>
    <t xml:space="preserve">0:59:35.13</t>
  </si>
  <si>
    <t xml:space="preserve">Fontcuberta Ramirez Pedro</t>
  </si>
  <si>
    <t xml:space="preserve">0:59:37.86</t>
  </si>
  <si>
    <t xml:space="preserve">BERNARDESCHI Alain</t>
  </si>
  <si>
    <t xml:space="preserve">0:59:39.11</t>
  </si>
  <si>
    <t xml:space="preserve">Diaz Paulo A</t>
  </si>
  <si>
    <t xml:space="preserve">0:59:46.37</t>
  </si>
  <si>
    <t xml:space="preserve">Febo Jean Baptiste</t>
  </si>
  <si>
    <t xml:space="preserve">0:59:51.00</t>
  </si>
  <si>
    <t xml:space="preserve">JULIEN Loïc</t>
  </si>
  <si>
    <t xml:space="preserve">0:59:51.07</t>
  </si>
  <si>
    <t xml:space="preserve">KUČERA Josef</t>
  </si>
  <si>
    <t xml:space="preserve">1:00:09.01</t>
  </si>
  <si>
    <t xml:space="preserve">Toledano Shay</t>
  </si>
  <si>
    <t xml:space="preserve">1:00:11.83</t>
  </si>
  <si>
    <t xml:space="preserve">Pereira Marcelo G</t>
  </si>
  <si>
    <t xml:space="preserve">1:00:15.3</t>
  </si>
  <si>
    <t xml:space="preserve">ŠTÁBL Jan</t>
  </si>
  <si>
    <t xml:space="preserve">1:00:16.94</t>
  </si>
  <si>
    <t xml:space="preserve">THIN Nicolas</t>
  </si>
  <si>
    <t xml:space="preserve">1:00:17.05</t>
  </si>
  <si>
    <t xml:space="preserve">ROBERTO Vincent</t>
  </si>
  <si>
    <t xml:space="preserve">1:00:23.9</t>
  </si>
  <si>
    <t xml:space="preserve">BŘENDA Martin</t>
  </si>
  <si>
    <t xml:space="preserve">1:00:25.33</t>
  </si>
  <si>
    <t xml:space="preserve">DAHLIA Thomas</t>
  </si>
  <si>
    <t xml:space="preserve">1:00:28.99</t>
  </si>
  <si>
    <t xml:space="preserve">Emre CİVAN</t>
  </si>
  <si>
    <t xml:space="preserve">1:00:29.56</t>
  </si>
  <si>
    <t xml:space="preserve">Sigillo Alessio</t>
  </si>
  <si>
    <t xml:space="preserve">1:00:38.12</t>
  </si>
  <si>
    <t xml:space="preserve">GROUX Robin</t>
  </si>
  <si>
    <t xml:space="preserve">1:00:44.11</t>
  </si>
  <si>
    <t xml:space="preserve">Staub Ivo Flurin</t>
  </si>
  <si>
    <t xml:space="preserve">1:00:46.64</t>
  </si>
  <si>
    <t xml:space="preserve">Bauer Giancarlo</t>
  </si>
  <si>
    <t xml:space="preserve">1:00:49.19</t>
  </si>
  <si>
    <t xml:space="preserve">Rosillo Magarino Josua</t>
  </si>
  <si>
    <t xml:space="preserve">1:00:52.69</t>
  </si>
  <si>
    <t xml:space="preserve">Ronen Daniel</t>
  </si>
  <si>
    <t xml:space="preserve">1:00:56.25</t>
  </si>
  <si>
    <t xml:space="preserve">Gonzalez Manso Roi</t>
  </si>
  <si>
    <t xml:space="preserve">1:00:56.97</t>
  </si>
  <si>
    <t xml:space="preserve">Stefanov Veselin</t>
  </si>
  <si>
    <t xml:space="preserve">1:01:03.16</t>
  </si>
  <si>
    <t xml:space="preserve">Garcia Gascon Juan Carlos</t>
  </si>
  <si>
    <t xml:space="preserve">1:01:03.62</t>
  </si>
  <si>
    <t xml:space="preserve">Tavares Rogerio P</t>
  </si>
  <si>
    <t xml:space="preserve">1:01:06.38</t>
  </si>
  <si>
    <t xml:space="preserve">Aleksiev Lyubomir</t>
  </si>
  <si>
    <t xml:space="preserve">1:01:07.89</t>
  </si>
  <si>
    <t xml:space="preserve">DUS Mathias</t>
  </si>
  <si>
    <t xml:space="preserve">1:01:08.0</t>
  </si>
  <si>
    <t xml:space="preserve">ŘÍHA Jakub</t>
  </si>
  <si>
    <t xml:space="preserve">1:01:08.34</t>
  </si>
  <si>
    <t xml:space="preserve">PACO PEDRONI Tom</t>
  </si>
  <si>
    <t xml:space="preserve">1:01:11.96</t>
  </si>
  <si>
    <t xml:space="preserve">PETEL Maxime</t>
  </si>
  <si>
    <t xml:space="preserve">1:01:12.79</t>
  </si>
  <si>
    <t xml:space="preserve">Brunfman Ilan</t>
  </si>
  <si>
    <t xml:space="preserve">1:01:13.84</t>
  </si>
  <si>
    <t xml:space="preserve">REDON Alexandre</t>
  </si>
  <si>
    <t xml:space="preserve">1:01:15.31</t>
  </si>
  <si>
    <t xml:space="preserve">Favero Dante</t>
  </si>
  <si>
    <t xml:space="preserve">1:01:23.00</t>
  </si>
  <si>
    <t xml:space="preserve">Ziaukus Simas</t>
  </si>
  <si>
    <t xml:space="preserve">1:01:34.47</t>
  </si>
  <si>
    <t xml:space="preserve">GRIMAULT-QUERET William</t>
  </si>
  <si>
    <t xml:space="preserve">1:01:35.01</t>
  </si>
  <si>
    <t xml:space="preserve">Yordanov Tsvetan</t>
  </si>
  <si>
    <t xml:space="preserve">1:01:35.44</t>
  </si>
  <si>
    <t xml:space="preserve">Bruder Andrea</t>
  </si>
  <si>
    <t xml:space="preserve">1:01:35.77</t>
  </si>
  <si>
    <t xml:space="preserve">Furkan MARAŞLI</t>
  </si>
  <si>
    <t xml:space="preserve">1:01:37.86</t>
  </si>
  <si>
    <t xml:space="preserve">Mordel Idan</t>
  </si>
  <si>
    <t xml:space="preserve">1:01:40.77</t>
  </si>
  <si>
    <t xml:space="preserve">Fregosi Luca</t>
  </si>
  <si>
    <t xml:space="preserve">1:01:44.81</t>
  </si>
  <si>
    <t xml:space="preserve">Cem TÜRESOY</t>
  </si>
  <si>
    <t xml:space="preserve">1:01:45.92</t>
  </si>
  <si>
    <t xml:space="preserve">BAUD Anthony</t>
  </si>
  <si>
    <t xml:space="preserve">1:01:48.33</t>
  </si>
  <si>
    <t xml:space="preserve">BENABID Daya</t>
  </si>
  <si>
    <t xml:space="preserve">1:01:56.00</t>
  </si>
  <si>
    <t xml:space="preserve">Grubert Lior</t>
  </si>
  <si>
    <t xml:space="preserve">1:02:03.54</t>
  </si>
  <si>
    <t xml:space="preserve">Aebersold Jan This</t>
  </si>
  <si>
    <t xml:space="preserve">1:02:04.04</t>
  </si>
  <si>
    <t xml:space="preserve">QUENTEL Francois</t>
  </si>
  <si>
    <t xml:space="preserve">1:02:05.97</t>
  </si>
  <si>
    <t xml:space="preserve">Mehrdad Elias</t>
  </si>
  <si>
    <t xml:space="preserve">1:02:07.81</t>
  </si>
  <si>
    <t xml:space="preserve">Dapkus Grantas</t>
  </si>
  <si>
    <t xml:space="preserve">1:02:08.99</t>
  </si>
  <si>
    <t xml:space="preserve">BIOL Pierre</t>
  </si>
  <si>
    <t xml:space="preserve">1:02:09.88</t>
  </si>
  <si>
    <t xml:space="preserve">Fernandez Nieto Cristian</t>
  </si>
  <si>
    <t xml:space="preserve">1:02:11.48</t>
  </si>
  <si>
    <t xml:space="preserve">SEBILLE Charles</t>
  </si>
  <si>
    <t xml:space="preserve">1:02:12.83</t>
  </si>
  <si>
    <t xml:space="preserve">VILLARD Vivien</t>
  </si>
  <si>
    <t xml:space="preserve">1:02:12.91</t>
  </si>
  <si>
    <t xml:space="preserve">Berkay POLAT</t>
  </si>
  <si>
    <t xml:space="preserve">1:02:13.0</t>
  </si>
  <si>
    <t xml:space="preserve">JENŠÍ Vaclav</t>
  </si>
  <si>
    <t xml:space="preserve">1:02:17.82</t>
  </si>
  <si>
    <t xml:space="preserve">Iliev Kristiyan</t>
  </si>
  <si>
    <t xml:space="preserve">1:02:22.43</t>
  </si>
  <si>
    <t xml:space="preserve">DUPUY Jérémie</t>
  </si>
  <si>
    <t xml:space="preserve">1:02:35.0</t>
  </si>
  <si>
    <t xml:space="preserve">KŘEMEN Jan</t>
  </si>
  <si>
    <t xml:space="preserve">1:02:38.28</t>
  </si>
  <si>
    <t xml:space="preserve">Ciccone Fabio</t>
  </si>
  <si>
    <t xml:space="preserve">1:02:40.00</t>
  </si>
  <si>
    <t xml:space="preserve">Haber Ido</t>
  </si>
  <si>
    <t xml:space="preserve">1:02:40.49</t>
  </si>
  <si>
    <t xml:space="preserve">RAYNAUD Arthur</t>
  </si>
  <si>
    <t xml:space="preserve">1:02:44.28</t>
  </si>
  <si>
    <t xml:space="preserve">Kucinskas Mindaugas</t>
  </si>
  <si>
    <t xml:space="preserve">1:02:48.02</t>
  </si>
  <si>
    <t xml:space="preserve">Katzir Daniel</t>
  </si>
  <si>
    <t xml:space="preserve">1:02:51.8</t>
  </si>
  <si>
    <t xml:space="preserve">SCHÖPPEL Jan</t>
  </si>
  <si>
    <t xml:space="preserve">1:02:56.18</t>
  </si>
  <si>
    <t xml:space="preserve">Suharev Petar</t>
  </si>
  <si>
    <t xml:space="preserve">1:02:58.00</t>
  </si>
  <si>
    <t xml:space="preserve">Weiss Oz</t>
  </si>
  <si>
    <t xml:space="preserve">1:02:58.33</t>
  </si>
  <si>
    <t xml:space="preserve">Corominas Jodar Jordi</t>
  </si>
  <si>
    <t xml:space="preserve">1:02:58.4</t>
  </si>
  <si>
    <t xml:space="preserve">SVATOŇ Karel</t>
  </si>
  <si>
    <t xml:space="preserve">1:03:05.67</t>
  </si>
  <si>
    <t xml:space="preserve">Lusys Dominikas</t>
  </si>
  <si>
    <t xml:space="preserve">1:03:12.32</t>
  </si>
  <si>
    <t xml:space="preserve">FORCHERI Tristan</t>
  </si>
  <si>
    <t xml:space="preserve">1:03:14.12</t>
  </si>
  <si>
    <t xml:space="preserve">LE ROUX Benjamin</t>
  </si>
  <si>
    <t xml:space="preserve">1:03:15.77</t>
  </si>
  <si>
    <t xml:space="preserve">AUDOT Dorian</t>
  </si>
  <si>
    <t xml:space="preserve">1:03:17.05</t>
  </si>
  <si>
    <t xml:space="preserve">Almeida Hugo F</t>
  </si>
  <si>
    <t xml:space="preserve">1:03:20.35</t>
  </si>
  <si>
    <t xml:space="preserve">FLAGEUL Antoine</t>
  </si>
  <si>
    <t xml:space="preserve">1:03:22.16</t>
  </si>
  <si>
    <t xml:space="preserve">Nunes Ruben F</t>
  </si>
  <si>
    <t xml:space="preserve">1:03:23.61</t>
  </si>
  <si>
    <t xml:space="preserve">Lassueur Steve</t>
  </si>
  <si>
    <t xml:space="preserve">1:03:32.36</t>
  </si>
  <si>
    <t xml:space="preserve">Mitrovic Ivan</t>
  </si>
  <si>
    <t xml:space="preserve">1:03:38.95</t>
  </si>
  <si>
    <t xml:space="preserve">BARRALIS Fabien</t>
  </si>
  <si>
    <t xml:space="preserve">1:03:44.7</t>
  </si>
  <si>
    <t xml:space="preserve">KAVŘÍK Adam</t>
  </si>
  <si>
    <t xml:space="preserve">1:03:45.52</t>
  </si>
  <si>
    <t xml:space="preserve">Berk ÖZGÜR</t>
  </si>
  <si>
    <t xml:space="preserve">1:03:50.08</t>
  </si>
  <si>
    <t xml:space="preserve">ANGE Thomas</t>
  </si>
  <si>
    <t xml:space="preserve">1:03:56.92</t>
  </si>
  <si>
    <t xml:space="preserve">Charmay Barnabé</t>
  </si>
  <si>
    <t xml:space="preserve">1:04:03.5</t>
  </si>
  <si>
    <t xml:space="preserve">SETVÍN Jan </t>
  </si>
  <si>
    <t xml:space="preserve">1:04:08.0</t>
  </si>
  <si>
    <t xml:space="preserve">FLORA  Michal</t>
  </si>
  <si>
    <t xml:space="preserve">1:04:10.65</t>
  </si>
  <si>
    <t xml:space="preserve">Briol Michael</t>
  </si>
  <si>
    <t xml:space="preserve">1:04:11.0</t>
  </si>
  <si>
    <t xml:space="preserve">RADINA Jakub</t>
  </si>
  <si>
    <t xml:space="preserve">1:04:15.0</t>
  </si>
  <si>
    <t xml:space="preserve">ŠRAUT Bohumir</t>
  </si>
  <si>
    <t xml:space="preserve">1:04:18.88</t>
  </si>
  <si>
    <t xml:space="preserve">Göktuğ DAVUN</t>
  </si>
  <si>
    <t xml:space="preserve">1:04:21.46</t>
  </si>
  <si>
    <t xml:space="preserve">Meneses Goncalo G</t>
  </si>
  <si>
    <t xml:space="preserve">1:04:21.77</t>
  </si>
  <si>
    <t xml:space="preserve">Manzocchi Marco</t>
  </si>
  <si>
    <t xml:space="preserve">1:04:37.86</t>
  </si>
  <si>
    <t xml:space="preserve">RACO Anthony</t>
  </si>
  <si>
    <t xml:space="preserve">1:04:41.64</t>
  </si>
  <si>
    <t xml:space="preserve">SARZOTTI Enzo</t>
  </si>
  <si>
    <t xml:space="preserve">1:04:50.5</t>
  </si>
  <si>
    <t xml:space="preserve">FLORA Daniel</t>
  </si>
  <si>
    <t xml:space="preserve">1:04:51.28</t>
  </si>
  <si>
    <t xml:space="preserve">Matev Aleksandar</t>
  </si>
  <si>
    <t xml:space="preserve">1:04:53.24</t>
  </si>
  <si>
    <t xml:space="preserve">Sciboz Thomas</t>
  </si>
  <si>
    <t xml:space="preserve">1:04:56.83</t>
  </si>
  <si>
    <t xml:space="preserve">Escher Oliver</t>
  </si>
  <si>
    <t xml:space="preserve">1:05:01.51</t>
  </si>
  <si>
    <t xml:space="preserve">PHILAIRE Victor</t>
  </si>
  <si>
    <t xml:space="preserve">1:05:05.75</t>
  </si>
  <si>
    <t xml:space="preserve">Zlatkov Svetoslav</t>
  </si>
  <si>
    <t xml:space="preserve">1:05:05.81</t>
  </si>
  <si>
    <t xml:space="preserve">Pietra Alessio</t>
  </si>
  <si>
    <t xml:space="preserve">1:05:06.12</t>
  </si>
  <si>
    <t xml:space="preserve">Boric Stefan</t>
  </si>
  <si>
    <t xml:space="preserve">1:05:13.00</t>
  </si>
  <si>
    <t xml:space="preserve">Ohayon Omri</t>
  </si>
  <si>
    <t xml:space="preserve">1:05:17.5</t>
  </si>
  <si>
    <t xml:space="preserve">KRAJÍČEK Jan</t>
  </si>
  <si>
    <t xml:space="preserve">1:05:17.52</t>
  </si>
  <si>
    <t xml:space="preserve">Kunchev Nikolay</t>
  </si>
  <si>
    <t xml:space="preserve">1:05:19.86</t>
  </si>
  <si>
    <t xml:space="preserve">POUESSEL Felix</t>
  </si>
  <si>
    <t xml:space="preserve">1:05:20.0</t>
  </si>
  <si>
    <t xml:space="preserve">NOVOVESKÝ Tomas</t>
  </si>
  <si>
    <t xml:space="preserve">1:05:20.35</t>
  </si>
  <si>
    <t xml:space="preserve">BEDEL Paul-Gabriel</t>
  </si>
  <si>
    <t xml:space="preserve">1:05:25.43</t>
  </si>
  <si>
    <t xml:space="preserve">PERRONNET SARDIN Florian</t>
  </si>
  <si>
    <t xml:space="preserve">1:05:26.71</t>
  </si>
  <si>
    <t xml:space="preserve">Mendez Dunjo Juan F</t>
  </si>
  <si>
    <t xml:space="preserve">1:05:36.59</t>
  </si>
  <si>
    <t xml:space="preserve">DAIGNEAU Nicolas</t>
  </si>
  <si>
    <t xml:space="preserve">1:05:37.00</t>
  </si>
  <si>
    <t xml:space="preserve">Volodko Wladimir</t>
  </si>
  <si>
    <t xml:space="preserve">1:05:48.00</t>
  </si>
  <si>
    <t xml:space="preserve">VLČAN Lubos</t>
  </si>
  <si>
    <t xml:space="preserve">1:05:55.0</t>
  </si>
  <si>
    <t xml:space="preserve">BEDNÁŘ Tomas</t>
  </si>
  <si>
    <t xml:space="preserve">1:05:57.93</t>
  </si>
  <si>
    <t xml:space="preserve">Geiser Alan</t>
  </si>
  <si>
    <t xml:space="preserve">1:06:02.2</t>
  </si>
  <si>
    <t xml:space="preserve">KALUS Jin</t>
  </si>
  <si>
    <t xml:space="preserve">1:06:08.91</t>
  </si>
  <si>
    <t xml:space="preserve">Kanev Visislav</t>
  </si>
  <si>
    <t xml:space="preserve">1:06:10.38</t>
  </si>
  <si>
    <t xml:space="preserve">KITCHING Kianu</t>
  </si>
  <si>
    <t xml:space="preserve">1:06:12.64</t>
  </si>
  <si>
    <t xml:space="preserve">DREANO Antoine</t>
  </si>
  <si>
    <t xml:space="preserve">1:06:14.67</t>
  </si>
  <si>
    <t xml:space="preserve">GILOIS Baptiste</t>
  </si>
  <si>
    <t xml:space="preserve">1:06:15.52</t>
  </si>
  <si>
    <t xml:space="preserve">BOURTHOL Yoann</t>
  </si>
  <si>
    <t xml:space="preserve">1:06:17.44</t>
  </si>
  <si>
    <t xml:space="preserve">Dobrovolskis Rokas</t>
  </si>
  <si>
    <t xml:space="preserve">1:06:25.4</t>
  </si>
  <si>
    <t xml:space="preserve">WAGNER Petr</t>
  </si>
  <si>
    <t xml:space="preserve">1:06:29.0</t>
  </si>
  <si>
    <t xml:space="preserve">MRŮZEK Michael</t>
  </si>
  <si>
    <t xml:space="preserve">1:06:39.69</t>
  </si>
  <si>
    <t xml:space="preserve">Colorado Sanchez Raul</t>
  </si>
  <si>
    <t xml:space="preserve">1:06:52.4</t>
  </si>
  <si>
    <t xml:space="preserve">WEISSER Ales</t>
  </si>
  <si>
    <t xml:space="preserve">1:06:52.5</t>
  </si>
  <si>
    <t xml:space="preserve">VALÁŠEK Jiri</t>
  </si>
  <si>
    <t xml:space="preserve">1:06:52.52</t>
  </si>
  <si>
    <t xml:space="preserve">Stoychev Kristiyan</t>
  </si>
  <si>
    <t xml:space="preserve">1:06:53.06</t>
  </si>
  <si>
    <t xml:space="preserve">Fries Matthieu</t>
  </si>
  <si>
    <t xml:space="preserve">1:06:54.34</t>
  </si>
  <si>
    <t xml:space="preserve">Kasperavicius Martynas</t>
  </si>
  <si>
    <t xml:space="preserve">1:07:02.12</t>
  </si>
  <si>
    <t xml:space="preserve">Mombelli Romano</t>
  </si>
  <si>
    <t xml:space="preserve">1:07:03.7</t>
  </si>
  <si>
    <t xml:space="preserve">ZETOCHA Marek</t>
  </si>
  <si>
    <t xml:space="preserve">1:07:13.38</t>
  </si>
  <si>
    <t xml:space="preserve">LE BLOND Mael</t>
  </si>
  <si>
    <t xml:space="preserve">1:07:14.90</t>
  </si>
  <si>
    <t xml:space="preserve">Valilulis Iustinas</t>
  </si>
  <si>
    <t xml:space="preserve">1:07:15.11</t>
  </si>
  <si>
    <t xml:space="preserve">THOBIE Kévin</t>
  </si>
  <si>
    <t xml:space="preserve">1:07:15.57</t>
  </si>
  <si>
    <t xml:space="preserve">Urdev Ivaylo</t>
  </si>
  <si>
    <t xml:space="preserve">1:07:24.99</t>
  </si>
  <si>
    <t xml:space="preserve">Berger Cedric</t>
  </si>
  <si>
    <t xml:space="preserve">1:07:25.78</t>
  </si>
  <si>
    <t xml:space="preserve">Livio Stephan</t>
  </si>
  <si>
    <t xml:space="preserve">1:07:34.85</t>
  </si>
  <si>
    <t xml:space="preserve">Stefanov Borislav</t>
  </si>
  <si>
    <t xml:space="preserve">1:07:37.74</t>
  </si>
  <si>
    <t xml:space="preserve">Bessa Antonio R</t>
  </si>
  <si>
    <t xml:space="preserve">1:07:44.35</t>
  </si>
  <si>
    <t xml:space="preserve">Ribeiro Pedro M</t>
  </si>
  <si>
    <t xml:space="preserve">1:07:47.30</t>
  </si>
  <si>
    <t xml:space="preserve">Aeschimann Florian</t>
  </si>
  <si>
    <t xml:space="preserve">1:07:50.10</t>
  </si>
  <si>
    <t xml:space="preserve">GAMBINO Rémi</t>
  </si>
  <si>
    <t xml:space="preserve">1:07:54.2</t>
  </si>
  <si>
    <t xml:space="preserve">HABEL Jiri</t>
  </si>
  <si>
    <t xml:space="preserve">1:08:10.60</t>
  </si>
  <si>
    <t xml:space="preserve">Gruslys Tomas</t>
  </si>
  <si>
    <t xml:space="preserve">1:08:12.3</t>
  </si>
  <si>
    <t xml:space="preserve">KÚTNIK Jan</t>
  </si>
  <si>
    <t xml:space="preserve">1:08:20.9</t>
  </si>
  <si>
    <t xml:space="preserve">PROCHÁZKA Martin</t>
  </si>
  <si>
    <t xml:space="preserve">1:08:25.08</t>
  </si>
  <si>
    <t xml:space="preserve">Carvahlo Mario G</t>
  </si>
  <si>
    <t xml:space="preserve">1:08:32.73</t>
  </si>
  <si>
    <t xml:space="preserve">Minotti Stefano</t>
  </si>
  <si>
    <t xml:space="preserve">1:08:40.1</t>
  </si>
  <si>
    <t xml:space="preserve">KESELICA Miraslav</t>
  </si>
  <si>
    <t xml:space="preserve">1:08:40.46</t>
  </si>
  <si>
    <t xml:space="preserve">Jankauskas Sarunas</t>
  </si>
  <si>
    <t xml:space="preserve">1:08:58.08</t>
  </si>
  <si>
    <t xml:space="preserve">JAMMES Thomas</t>
  </si>
  <si>
    <t xml:space="preserve">1:09:10.40</t>
  </si>
  <si>
    <t xml:space="preserve">Cehic Amar</t>
  </si>
  <si>
    <t xml:space="preserve">1:09:13.64</t>
  </si>
  <si>
    <t xml:space="preserve">LE BRIS Victor</t>
  </si>
  <si>
    <t xml:space="preserve">1:09:16.24</t>
  </si>
  <si>
    <t xml:space="preserve">Bernasconi David</t>
  </si>
  <si>
    <t xml:space="preserve">1:09:19.90</t>
  </si>
  <si>
    <t xml:space="preserve">BRIAND Marius</t>
  </si>
  <si>
    <t xml:space="preserve">1:09:28.81</t>
  </si>
  <si>
    <t xml:space="preserve">MASSELIN Arnaud</t>
  </si>
  <si>
    <t xml:space="preserve">1:09:29.02</t>
  </si>
  <si>
    <t xml:space="preserve">Ambrosini Jonas</t>
  </si>
  <si>
    <t xml:space="preserve">1:09:34.36</t>
  </si>
  <si>
    <t xml:space="preserve">GOHIER Dylan</t>
  </si>
  <si>
    <t xml:space="preserve">1:10:09.03</t>
  </si>
  <si>
    <t xml:space="preserve">Andreev Dilyan</t>
  </si>
  <si>
    <t xml:space="preserve">1:10:22.90</t>
  </si>
  <si>
    <t xml:space="preserve">Stoyanov Dimitar</t>
  </si>
  <si>
    <t xml:space="preserve">1:10:35.58</t>
  </si>
  <si>
    <t xml:space="preserve">Gehin Gaetan</t>
  </si>
  <si>
    <t xml:space="preserve">1:10:48.95</t>
  </si>
  <si>
    <t xml:space="preserve">PELTZER Matthieu</t>
  </si>
  <si>
    <t xml:space="preserve">1:11:13.04</t>
  </si>
  <si>
    <t xml:space="preserve">Tolga BAŞAT</t>
  </si>
  <si>
    <t xml:space="preserve">1:11:30.33</t>
  </si>
  <si>
    <t xml:space="preserve">Ferreira Francisco J</t>
  </si>
  <si>
    <t xml:space="preserve">1:11:38.34</t>
  </si>
  <si>
    <t xml:space="preserve">Baeta Joao L</t>
  </si>
  <si>
    <t xml:space="preserve">1:11:51.87</t>
  </si>
  <si>
    <t xml:space="preserve">Stoyanov Vasil</t>
  </si>
  <si>
    <t xml:space="preserve">1:12:09.55</t>
  </si>
  <si>
    <t xml:space="preserve">GUILLOUX Antoine</t>
  </si>
  <si>
    <t xml:space="preserve">1:12:11.58</t>
  </si>
  <si>
    <t xml:space="preserve">BENSENOUCI Billal</t>
  </si>
  <si>
    <t xml:space="preserve">1:12:23.97</t>
  </si>
  <si>
    <t xml:space="preserve">BELLAUD Killian</t>
  </si>
  <si>
    <t xml:space="preserve">1:12:28.22</t>
  </si>
  <si>
    <t xml:space="preserve">Peric Stefan</t>
  </si>
  <si>
    <t xml:space="preserve">1:14:27.04</t>
  </si>
  <si>
    <t xml:space="preserve">Leonavicius Lukas</t>
  </si>
  <si>
    <t xml:space="preserve">1:16:25.23</t>
  </si>
  <si>
    <t xml:space="preserve">ALEKSIEV Denis</t>
  </si>
  <si>
    <t xml:space="preserve">1:18:40.14</t>
  </si>
  <si>
    <t xml:space="preserve">Paskevicius Varnas</t>
  </si>
  <si>
    <t xml:space="preserve">1:19:19.96</t>
  </si>
  <si>
    <t xml:space="preserve">VANDENBERGHE Alex</t>
  </si>
  <si>
    <t xml:space="preserve">1:20:01.61</t>
  </si>
  <si>
    <t xml:space="preserve">Burak SOMER</t>
  </si>
  <si>
    <t xml:space="preserve">1:20:30.48</t>
  </si>
  <si>
    <t xml:space="preserve">Staskus Lukas</t>
  </si>
  <si>
    <t xml:space="preserve">1:21:06.22</t>
  </si>
  <si>
    <t xml:space="preserve">CALVAR Gaëtan</t>
  </si>
  <si>
    <t xml:space="preserve">1:21:31.02</t>
  </si>
  <si>
    <t xml:space="preserve">Kostadinov Lyubomir</t>
  </si>
  <si>
    <t xml:space="preserve">1:21:55.78</t>
  </si>
  <si>
    <t xml:space="preserve">BERTE Adrien</t>
  </si>
  <si>
    <t xml:space="preserve">1:22:21.40</t>
  </si>
  <si>
    <t xml:space="preserve">GUYOMARD Corentin</t>
  </si>
  <si>
    <t xml:space="preserve">1:23:03.44</t>
  </si>
  <si>
    <t xml:space="preserve">ORHAN BAKİ CUMBUL</t>
  </si>
  <si>
    <t xml:space="preserve">1:23:15.72</t>
  </si>
  <si>
    <t xml:space="preserve">LARCHER Damien</t>
  </si>
  <si>
    <t xml:space="preserve">1:24:03.28</t>
  </si>
  <si>
    <t xml:space="preserve">Bertan AYAR</t>
  </si>
  <si>
    <t xml:space="preserve">1:24:19.34</t>
  </si>
  <si>
    <t xml:space="preserve">Tahsin Deniz  SARAÇ</t>
  </si>
  <si>
    <t xml:space="preserve">1:24:54.88</t>
  </si>
  <si>
    <t xml:space="preserve">EREN BAL</t>
  </si>
  <si>
    <t xml:space="preserve">1:28:12.22</t>
  </si>
  <si>
    <t xml:space="preserve">Çağatay ERTÜRK</t>
  </si>
  <si>
    <t xml:space="preserve">1:30:36.69</t>
  </si>
  <si>
    <t xml:space="preserve">Serdar AŞIK</t>
  </si>
  <si>
    <t xml:space="preserve">1:39:37.38</t>
  </si>
  <si>
    <t xml:space="preserve">Canberk KURŞUNLUOĞLU</t>
  </si>
  <si>
    <t xml:space="preserve">1:41:43.98</t>
  </si>
  <si>
    <t xml:space="preserve">Kadrican ÖZÇARE</t>
  </si>
  <si>
    <t xml:space="preserve">Date </t>
  </si>
  <si>
    <t xml:space="preserve">0:56:17.47</t>
  </si>
  <si>
    <t xml:space="preserve">Consiglio Giorgia</t>
  </si>
  <si>
    <t xml:space="preserve">0:56:55.95</t>
  </si>
  <si>
    <t xml:space="preserve">Franco Alice</t>
  </si>
  <si>
    <t xml:space="preserve">0:56:55.97</t>
  </si>
  <si>
    <t xml:space="preserve">Villaecijia Garcia Erika</t>
  </si>
  <si>
    <t xml:space="preserve">0:57:07.46</t>
  </si>
  <si>
    <t xml:space="preserve">Bruni Rachele</t>
  </si>
  <si>
    <t xml:space="preserve">0:57:07.93</t>
  </si>
  <si>
    <t xml:space="preserve">Vitale Federica</t>
  </si>
  <si>
    <t xml:space="preserve">0:57:45.51</t>
  </si>
  <si>
    <t xml:space="preserve">Grimaldi Martina</t>
  </si>
  <si>
    <t xml:space="preserve">0:58:03.77</t>
  </si>
  <si>
    <t xml:space="preserve">Matthey Iris</t>
  </si>
  <si>
    <t xml:space="preserve">0:58:04.51</t>
  </si>
  <si>
    <t xml:space="preserve">BARROT Célia</t>
  </si>
  <si>
    <t xml:space="preserve">0:58:30.76</t>
  </si>
  <si>
    <t xml:space="preserve">CODEVELLE Coralie</t>
  </si>
  <si>
    <t xml:space="preserve">0:58:41.63</t>
  </si>
  <si>
    <t xml:space="preserve">Sandrini Greta</t>
  </si>
  <si>
    <t xml:space="preserve">0:58:47.86</t>
  </si>
  <si>
    <t xml:space="preserve">ASPORD Ophélie</t>
  </si>
  <si>
    <t xml:space="preserve">0:58:54.60</t>
  </si>
  <si>
    <t xml:space="preserve">PECHANOVÁ Jana</t>
  </si>
  <si>
    <t xml:space="preserve">0:59:14.87</t>
  </si>
  <si>
    <t xml:space="preserve">Baroni Valeria</t>
  </si>
  <si>
    <t xml:space="preserve">0:59:29.01</t>
  </si>
  <si>
    <t xml:space="preserve">Requena Juarez Yurema</t>
  </si>
  <si>
    <t xml:space="preserve">0:59:34.93</t>
  </si>
  <si>
    <t xml:space="preserve">Lamberti Fabiana</t>
  </si>
  <si>
    <t xml:space="preserve">0:59:38.09</t>
  </si>
  <si>
    <t xml:space="preserve">Hassler Julia</t>
  </si>
  <si>
    <t xml:space="preserve">0:59:38.68</t>
  </si>
  <si>
    <t xml:space="preserve">Dominguez Cabezas M</t>
  </si>
  <si>
    <t xml:space="preserve">0:59:45.44</t>
  </si>
  <si>
    <t xml:space="preserve">Crescenzi Alessia</t>
  </si>
  <si>
    <t xml:space="preserve">0:59:49.10</t>
  </si>
  <si>
    <t xml:space="preserve">DELETANG Karine</t>
  </si>
  <si>
    <t xml:space="preserve">Antibes </t>
  </si>
  <si>
    <t xml:space="preserve">0:59:57.03</t>
  </si>
  <si>
    <t xml:space="preserve">De Fusco Giulia</t>
  </si>
  <si>
    <t xml:space="preserve">1:00:08.51</t>
  </si>
  <si>
    <t xml:space="preserve">Iele Federica</t>
  </si>
  <si>
    <t xml:space="preserve">1:00:17.76</t>
  </si>
  <si>
    <t xml:space="preserve">ROUSSEAU Magali</t>
  </si>
  <si>
    <t xml:space="preserve">1:00:22.67</t>
  </si>
  <si>
    <t xml:space="preserve">Vilarino Garcia Xenia</t>
  </si>
  <si>
    <t xml:space="preserve">1:00:24.74</t>
  </si>
  <si>
    <t xml:space="preserve">Gomez Cortez Beatriz</t>
  </si>
  <si>
    <t xml:space="preserve">1:00:24.91</t>
  </si>
  <si>
    <t xml:space="preserve">Recho Paneque Marta</t>
  </si>
  <si>
    <t xml:space="preserve">1:00:29.09</t>
  </si>
  <si>
    <t xml:space="preserve">MUFFAT Camille</t>
  </si>
  <si>
    <t xml:space="preserve">1:00:36.94</t>
  </si>
  <si>
    <t xml:space="preserve">Raimondi Ilaria</t>
  </si>
  <si>
    <t xml:space="preserve">1:00:39.11</t>
  </si>
  <si>
    <t xml:space="preserve">Frediani Camilla</t>
  </si>
  <si>
    <t xml:space="preserve">1:00:50.00</t>
  </si>
  <si>
    <t xml:space="preserve">RYBÁŘOVÁ Silvie</t>
  </si>
  <si>
    <t xml:space="preserve">1:00:54.18</t>
  </si>
  <si>
    <t xml:space="preserve">Majol Andurel Marta</t>
  </si>
  <si>
    <t xml:space="preserve">1:00:58.74</t>
  </si>
  <si>
    <t xml:space="preserve">Galli Ludovica</t>
  </si>
  <si>
    <t xml:space="preserve">1:00:58.86</t>
  </si>
  <si>
    <t xml:space="preserve">Pena Quintilla Laia</t>
  </si>
  <si>
    <t xml:space="preserve">1:01:03.84</t>
  </si>
  <si>
    <t xml:space="preserve">Pieri Giulia</t>
  </si>
  <si>
    <t xml:space="preserve">1:01:05.80</t>
  </si>
  <si>
    <t xml:space="preserve">Paternich Silvia</t>
  </si>
  <si>
    <t xml:space="preserve">1:01:08.16</t>
  </si>
  <si>
    <t xml:space="preserve">AMARDEILH Camille</t>
  </si>
  <si>
    <t xml:space="preserve">1:01:11.3</t>
  </si>
  <si>
    <t xml:space="preserve">PICKOVÁ Barbora</t>
  </si>
  <si>
    <t xml:space="preserve">1:01:16.29</t>
  </si>
  <si>
    <t xml:space="preserve">Pimetel Perez laura</t>
  </si>
  <si>
    <t xml:space="preserve">1:01:35.31</t>
  </si>
  <si>
    <t xml:space="preserve">LAIZEAU Johanne</t>
  </si>
  <si>
    <t xml:space="preserve">1:01:38.38</t>
  </si>
  <si>
    <t xml:space="preserve">Pozzobon Barbara</t>
  </si>
  <si>
    <t xml:space="preserve">1:01:50.62</t>
  </si>
  <si>
    <t xml:space="preserve">CAROFF Julia</t>
  </si>
  <si>
    <t xml:space="preserve">1:01:51.42</t>
  </si>
  <si>
    <t xml:space="preserve">Terzi Giovanna</t>
  </si>
  <si>
    <t xml:space="preserve">1:01:55.2</t>
  </si>
  <si>
    <t xml:space="preserve">ZAPLATÍLKOVÁ Jana</t>
  </si>
  <si>
    <t xml:space="preserve">1:02:03.73</t>
  </si>
  <si>
    <t xml:space="preserve">Morales Gil Luisa</t>
  </si>
  <si>
    <t xml:space="preserve">1:02:16.99</t>
  </si>
  <si>
    <t xml:space="preserve">Atanasio Negrete Sonja</t>
  </si>
  <si>
    <t xml:space="preserve">1:02:19.94</t>
  </si>
  <si>
    <t xml:space="preserve">CORGNAC Emilie</t>
  </si>
  <si>
    <t xml:space="preserve">1:02:22.57</t>
  </si>
  <si>
    <t xml:space="preserve">JUGNET Marie</t>
  </si>
  <si>
    <t xml:space="preserve">1:02:25.40</t>
  </si>
  <si>
    <t xml:space="preserve">POU Tiffany</t>
  </si>
  <si>
    <t xml:space="preserve">1:02:29.66</t>
  </si>
  <si>
    <t xml:space="preserve">GOGE Liza</t>
  </si>
  <si>
    <t xml:space="preserve">1:02:35.69</t>
  </si>
  <si>
    <t xml:space="preserve">VIGORITO Erika</t>
  </si>
  <si>
    <t xml:space="preserve">1:02:37.07</t>
  </si>
  <si>
    <t xml:space="preserve">Coda Claudia</t>
  </si>
  <si>
    <t xml:space="preserve">1:02:37.5</t>
  </si>
  <si>
    <t xml:space="preserve">OKURKOVÁ Magda</t>
  </si>
  <si>
    <t xml:space="preserve">1:02:39.70</t>
  </si>
  <si>
    <t xml:space="preserve">Cuzzani Giulia</t>
  </si>
  <si>
    <t xml:space="preserve">1:02:45.12</t>
  </si>
  <si>
    <t xml:space="preserve">Arlotti Marika</t>
  </si>
  <si>
    <t xml:space="preserve">1:02:54.42</t>
  </si>
  <si>
    <t xml:space="preserve">HEDIN Nathalie</t>
  </si>
  <si>
    <t xml:space="preserve">1:02:55.77</t>
  </si>
  <si>
    <t xml:space="preserve">COUEGNAS Marion</t>
  </si>
  <si>
    <t xml:space="preserve">1:03:08.62</t>
  </si>
  <si>
    <t xml:space="preserve">Spizzotin Giorgia</t>
  </si>
  <si>
    <t xml:space="preserve">1:03:15.4</t>
  </si>
  <si>
    <t xml:space="preserve">FARKAŠOVÁ Alexandra</t>
  </si>
  <si>
    <t xml:space="preserve">1:03:16.06</t>
  </si>
  <si>
    <t xml:space="preserve">Amit Rotem</t>
  </si>
  <si>
    <t xml:space="preserve">1:03:17.36</t>
  </si>
  <si>
    <t xml:space="preserve">Saraiva Marta A</t>
  </si>
  <si>
    <t xml:space="preserve">1:03:20.26</t>
  </si>
  <si>
    <t xml:space="preserve">Sanchez Garcia Elvira</t>
  </si>
  <si>
    <t xml:space="preserve">1:03:29.16</t>
  </si>
  <si>
    <t xml:space="preserve">LAMBOT Laurence</t>
  </si>
  <si>
    <t xml:space="preserve">1:03:32.60</t>
  </si>
  <si>
    <t xml:space="preserve">Alfano Francesca</t>
  </si>
  <si>
    <t xml:space="preserve">1:03:52.06</t>
  </si>
  <si>
    <t xml:space="preserve">Pinsly Chen</t>
  </si>
  <si>
    <t xml:space="preserve">1:03:53.27</t>
  </si>
  <si>
    <t xml:space="preserve">Nuscis Letizia</t>
  </si>
  <si>
    <t xml:space="preserve">1:03:53.80</t>
  </si>
  <si>
    <t xml:space="preserve">HOVORKOVÁ Dominika</t>
  </si>
  <si>
    <t xml:space="preserve">1:03:54.90</t>
  </si>
  <si>
    <t xml:space="preserve">ROQUES Adeline</t>
  </si>
  <si>
    <t xml:space="preserve">1:03:56.65</t>
  </si>
  <si>
    <t xml:space="preserve">Perry Noga</t>
  </si>
  <si>
    <t xml:space="preserve">1:03:57.54</t>
  </si>
  <si>
    <t xml:space="preserve">Moroni Dalila</t>
  </si>
  <si>
    <t xml:space="preserve">1:03:58.02</t>
  </si>
  <si>
    <t xml:space="preserve">COUADE-COURTOIS Maëva</t>
  </si>
  <si>
    <t xml:space="preserve">1:03:59.81</t>
  </si>
  <si>
    <t xml:space="preserve">Rodriguez Fernandez A</t>
  </si>
  <si>
    <t xml:space="preserve">1:04:04.95</t>
  </si>
  <si>
    <t xml:space="preserve">GOUARIN Elise</t>
  </si>
  <si>
    <t xml:space="preserve">1:04:11.67</t>
  </si>
  <si>
    <t xml:space="preserve">MATTHEWS Rebecca</t>
  </si>
  <si>
    <t xml:space="preserve">1:04:22.83</t>
  </si>
  <si>
    <t xml:space="preserve">ABRAHAM Bérengère</t>
  </si>
  <si>
    <t xml:space="preserve">1:04:25.81</t>
  </si>
  <si>
    <t xml:space="preserve">DIMITROFF Anne</t>
  </si>
  <si>
    <t xml:space="preserve">1:04:32.00</t>
  </si>
  <si>
    <t xml:space="preserve">HILLAIRE Sandy</t>
  </si>
  <si>
    <t xml:space="preserve">1:04:43.12</t>
  </si>
  <si>
    <t xml:space="preserve">Cameron Sheena</t>
  </si>
  <si>
    <t xml:space="preserve">1:04:43.47</t>
  </si>
  <si>
    <t xml:space="preserve">Pinheiro Lara S</t>
  </si>
  <si>
    <t xml:space="preserve">1:04:44.12</t>
  </si>
  <si>
    <t xml:space="preserve">LEMOINE Sarah</t>
  </si>
  <si>
    <t xml:space="preserve">1:04:46.67</t>
  </si>
  <si>
    <t xml:space="preserve">Koshedzhiyska Nikol</t>
  </si>
  <si>
    <t xml:space="preserve">1:04:57.34</t>
  </si>
  <si>
    <t xml:space="preserve">Mottarella Gloria</t>
  </si>
  <si>
    <t xml:space="preserve">1:04:58.28</t>
  </si>
  <si>
    <t xml:space="preserve">CADOUR Marilyn</t>
  </si>
  <si>
    <t xml:space="preserve">1:04:58.72</t>
  </si>
  <si>
    <t xml:space="preserve">Zlatkova Maria</t>
  </si>
  <si>
    <t xml:space="preserve">1:04:59.12</t>
  </si>
  <si>
    <t xml:space="preserve">Einy Yehudit</t>
  </si>
  <si>
    <t xml:space="preserve">1:05:03.67</t>
  </si>
  <si>
    <t xml:space="preserve">Cohen Lee</t>
  </si>
  <si>
    <t xml:space="preserve">1:05:04.0</t>
  </si>
  <si>
    <t xml:space="preserve">SOLSKÁ Adela</t>
  </si>
  <si>
    <t xml:space="preserve">1:05:08.76</t>
  </si>
  <si>
    <t xml:space="preserve">FRAYSSE Maud</t>
  </si>
  <si>
    <t xml:space="preserve">1:05:13.43</t>
  </si>
  <si>
    <t xml:space="preserve">Luetzelschwab Irina</t>
  </si>
  <si>
    <t xml:space="preserve">1:05:15.9</t>
  </si>
  <si>
    <t xml:space="preserve">KŘEMENOVÁ Hana</t>
  </si>
  <si>
    <t xml:space="preserve">Parada Suarez Ana</t>
  </si>
  <si>
    <t xml:space="preserve">1:05:24.38</t>
  </si>
  <si>
    <t xml:space="preserve">Lucia Giulia</t>
  </si>
  <si>
    <t xml:space="preserve">1:05:25.94</t>
  </si>
  <si>
    <t xml:space="preserve">Principal Gallardo Maria</t>
  </si>
  <si>
    <t xml:space="preserve">1:05:31.12</t>
  </si>
  <si>
    <t xml:space="preserve">Zlatkova Sofia</t>
  </si>
  <si>
    <t xml:space="preserve">1:05:31.80</t>
  </si>
  <si>
    <t xml:space="preserve">Baerenfaller Jutta</t>
  </si>
  <si>
    <t xml:space="preserve">1:05:39.31</t>
  </si>
  <si>
    <t xml:space="preserve">Orozco de Paramo Estela</t>
  </si>
  <si>
    <t xml:space="preserve">1:05:48.40</t>
  </si>
  <si>
    <t xml:space="preserve">Bespalko Erika</t>
  </si>
  <si>
    <t xml:space="preserve">1:05:49.54</t>
  </si>
  <si>
    <t xml:space="preserve">Göksun DEMİRDAĞ</t>
  </si>
  <si>
    <t xml:space="preserve">1:06:04.74</t>
  </si>
  <si>
    <t xml:space="preserve">Ciuro Boixadera Nuria</t>
  </si>
  <si>
    <t xml:space="preserve">1:06:10.42</t>
  </si>
  <si>
    <t xml:space="preserve">Beril POLAT</t>
  </si>
  <si>
    <t xml:space="preserve">1:06:12.90</t>
  </si>
  <si>
    <t xml:space="preserve">IBANEZ Marine</t>
  </si>
  <si>
    <t xml:space="preserve">1:06:17.40</t>
  </si>
  <si>
    <t xml:space="preserve">Monteiro Ana C</t>
  </si>
  <si>
    <t xml:space="preserve">1:06:23.09</t>
  </si>
  <si>
    <t xml:space="preserve">Webber Ilona</t>
  </si>
  <si>
    <t xml:space="preserve">1:06:24.6</t>
  </si>
  <si>
    <t xml:space="preserve">POPIELUCHOVÁ Zuzana</t>
  </si>
  <si>
    <t xml:space="preserve">1:06:34.14</t>
  </si>
  <si>
    <t xml:space="preserve">Sims Micah</t>
  </si>
  <si>
    <t xml:space="preserve">1:06:39.27</t>
  </si>
  <si>
    <t xml:space="preserve">Lemcoff Tali</t>
  </si>
  <si>
    <t xml:space="preserve">1:06:40.01</t>
  </si>
  <si>
    <t xml:space="preserve">BEDEL Alice</t>
  </si>
  <si>
    <t xml:space="preserve">1:06:42.65</t>
  </si>
  <si>
    <t xml:space="preserve">FAURE Manon</t>
  </si>
  <si>
    <t xml:space="preserve">1:06:51.92</t>
  </si>
  <si>
    <t xml:space="preserve">BENAZET Camille</t>
  </si>
  <si>
    <t xml:space="preserve">1:06:59.36</t>
  </si>
  <si>
    <t xml:space="preserve">Lopez Souto Alba</t>
  </si>
  <si>
    <t xml:space="preserve">1:07:14.23</t>
  </si>
  <si>
    <t xml:space="preserve">ESCALANTE Sandra</t>
  </si>
  <si>
    <t xml:space="preserve">Clermont Ferrand</t>
  </si>
  <si>
    <t xml:space="preserve">1:07:17.0</t>
  </si>
  <si>
    <t xml:space="preserve">ŠTĚRBOVÁ Lenka</t>
  </si>
  <si>
    <t xml:space="preserve">1:07:18.00</t>
  </si>
  <si>
    <t xml:space="preserve">Silberman Shahar</t>
  </si>
  <si>
    <t xml:space="preserve">1:07:24.4</t>
  </si>
  <si>
    <t xml:space="preserve">LUKÁŠKOVÁ Kristyna</t>
  </si>
  <si>
    <t xml:space="preserve">1:07:33.67</t>
  </si>
  <si>
    <t xml:space="preserve">FAURD Marion</t>
  </si>
  <si>
    <t xml:space="preserve">1:07:39.31</t>
  </si>
  <si>
    <t xml:space="preserve">Schwermann Fabienne</t>
  </si>
  <si>
    <t xml:space="preserve">1:07:42.92</t>
  </si>
  <si>
    <t xml:space="preserve">Dimova Petya</t>
  </si>
  <si>
    <t xml:space="preserve">1:07:45.85</t>
  </si>
  <si>
    <t xml:space="preserve">Kipfer Soline</t>
  </si>
  <si>
    <t xml:space="preserve">1:08:00.41</t>
  </si>
  <si>
    <t xml:space="preserve">Shwartz Shoham</t>
  </si>
  <si>
    <t xml:space="preserve">1:08:01.47</t>
  </si>
  <si>
    <t xml:space="preserve">Garcia Lopez Maria</t>
  </si>
  <si>
    <t xml:space="preserve">1:08:04.4</t>
  </si>
  <si>
    <t xml:space="preserve">ZAPLETALOVÁ Barbora</t>
  </si>
  <si>
    <t xml:space="preserve">1:08:07.25</t>
  </si>
  <si>
    <t xml:space="preserve">Bolzli Nina</t>
  </si>
  <si>
    <t xml:space="preserve">1:08:10.22</t>
  </si>
  <si>
    <t xml:space="preserve">DAIGNEAU Leslie</t>
  </si>
  <si>
    <t xml:space="preserve">1:08:19.91</t>
  </si>
  <si>
    <t xml:space="preserve">Kruglov Ekaterina</t>
  </si>
  <si>
    <t xml:space="preserve">1:08:23.68</t>
  </si>
  <si>
    <t xml:space="preserve">Hummer Aline</t>
  </si>
  <si>
    <t xml:space="preserve">1:08:40.23</t>
  </si>
  <si>
    <t xml:space="preserve">PICAULT Marie-Vigdis</t>
  </si>
  <si>
    <t xml:space="preserve">1:08:44.92</t>
  </si>
  <si>
    <t xml:space="preserve">DE PREMILHAT Auriane</t>
  </si>
  <si>
    <t xml:space="preserve">1:08:50.21</t>
  </si>
  <si>
    <t xml:space="preserve">LE GOFF Marion</t>
  </si>
  <si>
    <t xml:space="preserve">1:08:55.48</t>
  </si>
  <si>
    <t xml:space="preserve">LAURENT Maureen</t>
  </si>
  <si>
    <t xml:space="preserve">1:09:07.26</t>
  </si>
  <si>
    <t xml:space="preserve">DE PUNIET DE PARRY Leslie</t>
  </si>
  <si>
    <t xml:space="preserve">1:09:22.68</t>
  </si>
  <si>
    <t xml:space="preserve">Rihs Miriam</t>
  </si>
  <si>
    <t xml:space="preserve">1:09:28.13</t>
  </si>
  <si>
    <t xml:space="preserve">Garcia Guerrero Rosa</t>
  </si>
  <si>
    <t xml:space="preserve">1:09:30.8</t>
  </si>
  <si>
    <t xml:space="preserve">NOVÁKOVÁ Hana</t>
  </si>
  <si>
    <t xml:space="preserve">1:09:35.50</t>
  </si>
  <si>
    <t xml:space="preserve">Picco Amanda</t>
  </si>
  <si>
    <t xml:space="preserve">1:09:35.68</t>
  </si>
  <si>
    <t xml:space="preserve">Bar Koral</t>
  </si>
  <si>
    <t xml:space="preserve">Borislavova Desislava</t>
  </si>
  <si>
    <t xml:space="preserve">1:09:55.60</t>
  </si>
  <si>
    <t xml:space="preserve">Benikov Michal</t>
  </si>
  <si>
    <t xml:space="preserve">1:09:58.41</t>
  </si>
  <si>
    <t xml:space="preserve">PIATKOWSKI Laure</t>
  </si>
  <si>
    <t xml:space="preserve">1:10:07.47</t>
  </si>
  <si>
    <t xml:space="preserve">Handschin Jasmin</t>
  </si>
  <si>
    <t xml:space="preserve">1:10:09.68</t>
  </si>
  <si>
    <t xml:space="preserve">David Tessa</t>
  </si>
  <si>
    <t xml:space="preserve">1:10:15.00</t>
  </si>
  <si>
    <t xml:space="preserve">Cohen Solal Eva</t>
  </si>
  <si>
    <t xml:space="preserve">1:10:16.63</t>
  </si>
  <si>
    <t xml:space="preserve">JOUANAUD Mireille-Anne</t>
  </si>
  <si>
    <t xml:space="preserve">1:10:17.54</t>
  </si>
  <si>
    <t xml:space="preserve">Kuster Larissa</t>
  </si>
  <si>
    <t xml:space="preserve">1:10:17.87</t>
  </si>
  <si>
    <t xml:space="preserve">Picco Fabiana</t>
  </si>
  <si>
    <t xml:space="preserve">1:10:19.50</t>
  </si>
  <si>
    <t xml:space="preserve">BOUZY Margaux</t>
  </si>
  <si>
    <t xml:space="preserve">1:10:22.42</t>
  </si>
  <si>
    <t xml:space="preserve">Pornoy Roni</t>
  </si>
  <si>
    <t xml:space="preserve">1:10:24.36</t>
  </si>
  <si>
    <t xml:space="preserve">Oliveira Cassandra P</t>
  </si>
  <si>
    <t xml:space="preserve">1:10:28.00</t>
  </si>
  <si>
    <t xml:space="preserve">Shimron Rotem</t>
  </si>
  <si>
    <t xml:space="preserve">1:10:41.15</t>
  </si>
  <si>
    <t xml:space="preserve">DESSERT Deborah</t>
  </si>
  <si>
    <t xml:space="preserve">1:10:45.82</t>
  </si>
  <si>
    <t xml:space="preserve">Buela Lucile</t>
  </si>
  <si>
    <t xml:space="preserve">1:10:52.0</t>
  </si>
  <si>
    <t xml:space="preserve">SVOBODOVÁ Nikola</t>
  </si>
  <si>
    <t xml:space="preserve">1:10:56.18</t>
  </si>
  <si>
    <t xml:space="preserve">Lima Raquel A</t>
  </si>
  <si>
    <t xml:space="preserve">1:11:10.01</t>
  </si>
  <si>
    <t xml:space="preserve">Mateus Ana C</t>
  </si>
  <si>
    <t xml:space="preserve">1:11:19.95</t>
  </si>
  <si>
    <t xml:space="preserve">Ribeiro Soraia V</t>
  </si>
  <si>
    <t xml:space="preserve">1:11:38.03</t>
  </si>
  <si>
    <t xml:space="preserve">Marques Maria C</t>
  </si>
  <si>
    <t xml:space="preserve">1:11:56.35</t>
  </si>
  <si>
    <t xml:space="preserve">Ferreira Diana P</t>
  </si>
  <si>
    <t xml:space="preserve">1:12:08.06</t>
  </si>
  <si>
    <t xml:space="preserve">Sigrist Aline</t>
  </si>
  <si>
    <t xml:space="preserve">1:12:14.67</t>
  </si>
  <si>
    <t xml:space="preserve">MORIN Audrey</t>
  </si>
  <si>
    <t xml:space="preserve">1:12:19.84</t>
  </si>
  <si>
    <t xml:space="preserve">REBECHE Patricia</t>
  </si>
  <si>
    <t xml:space="preserve">1:12:22.58</t>
  </si>
  <si>
    <t xml:space="preserve">Ece KISA</t>
  </si>
  <si>
    <t xml:space="preserve">1:12:29.67</t>
  </si>
  <si>
    <t xml:space="preserve">GARCIA Laurie</t>
  </si>
  <si>
    <t xml:space="preserve">1:12:37.68</t>
  </si>
  <si>
    <t xml:space="preserve">NICOLAS Marie</t>
  </si>
  <si>
    <t xml:space="preserve">1:12:55.44</t>
  </si>
  <si>
    <t xml:space="preserve">RENAULT Virginie</t>
  </si>
  <si>
    <t xml:space="preserve">1:13.24.99</t>
  </si>
  <si>
    <t xml:space="preserve">Delcò Sofia</t>
  </si>
  <si>
    <t xml:space="preserve">1:13.72.80</t>
  </si>
  <si>
    <t xml:space="preserve">Jurkute Ingrida</t>
  </si>
  <si>
    <t xml:space="preserve">1:13:17.61</t>
  </si>
  <si>
    <t xml:space="preserve">LEMOINE Esther</t>
  </si>
  <si>
    <t xml:space="preserve">1:13:20.94</t>
  </si>
  <si>
    <t xml:space="preserve">SECRESTAT Charlyne</t>
  </si>
  <si>
    <t xml:space="preserve">1:13:42.72</t>
  </si>
  <si>
    <t xml:space="preserve">Raudonyte Simona</t>
  </si>
  <si>
    <t xml:space="preserve">1:13:57.3</t>
  </si>
  <si>
    <t xml:space="preserve">ŠARLAKOVÁ Sarlota</t>
  </si>
  <si>
    <t xml:space="preserve">1:14:00.20</t>
  </si>
  <si>
    <t xml:space="preserve">Cunha Ana R</t>
  </si>
  <si>
    <t xml:space="preserve">1:14:01.93</t>
  </si>
  <si>
    <t xml:space="preserve">BOTHOREL Caroline</t>
  </si>
  <si>
    <t xml:space="preserve">1:14:05.37</t>
  </si>
  <si>
    <t xml:space="preserve">Dimitrova Andreya</t>
  </si>
  <si>
    <t xml:space="preserve">1:14:11.16</t>
  </si>
  <si>
    <t xml:space="preserve">Boric Ivana</t>
  </si>
  <si>
    <t xml:space="preserve">1:14:13.0</t>
  </si>
  <si>
    <t xml:space="preserve">TICHÁČKOVÁ Klara</t>
  </si>
  <si>
    <t xml:space="preserve">1:14:21.38</t>
  </si>
  <si>
    <t xml:space="preserve">COMMEUREUC Camille</t>
  </si>
  <si>
    <t xml:space="preserve">1:14:23.1</t>
  </si>
  <si>
    <t xml:space="preserve">NOVÁKOVÁ Iveta</t>
  </si>
  <si>
    <t xml:space="preserve">1:14:53.33</t>
  </si>
  <si>
    <t xml:space="preserve">CARAES Alizée</t>
  </si>
  <si>
    <t xml:space="preserve">1:14:59.16</t>
  </si>
  <si>
    <t xml:space="preserve">GUERIN Charlotte</t>
  </si>
  <si>
    <t xml:space="preserve">1:15:05.40</t>
  </si>
  <si>
    <t xml:space="preserve">LE GUEN Charlotte</t>
  </si>
  <si>
    <t xml:space="preserve">1:15:19.31</t>
  </si>
  <si>
    <t xml:space="preserve">Urbelyte Rimante</t>
  </si>
  <si>
    <t xml:space="preserve">1:15:25.00</t>
  </si>
  <si>
    <t xml:space="preserve">MOREAU Céline</t>
  </si>
  <si>
    <t xml:space="preserve">1:15:33.1</t>
  </si>
  <si>
    <t xml:space="preserve">HORUTOVÁ Kristyna</t>
  </si>
  <si>
    <t xml:space="preserve">1:15:33.2</t>
  </si>
  <si>
    <t xml:space="preserve">BAŤKOVÁ Lucie</t>
  </si>
  <si>
    <t xml:space="preserve">1:17:01.18</t>
  </si>
  <si>
    <t xml:space="preserve">Dagyte Ruta</t>
  </si>
  <si>
    <t xml:space="preserve">1:17:12.94</t>
  </si>
  <si>
    <t xml:space="preserve">Ezgi ÇOLAKOĞLU</t>
  </si>
  <si>
    <t xml:space="preserve">1:17:27.48</t>
  </si>
  <si>
    <t xml:space="preserve">COURIVAUD Elodie</t>
  </si>
  <si>
    <t xml:space="preserve">1:18:22.41</t>
  </si>
  <si>
    <t xml:space="preserve">QUERE Justine</t>
  </si>
  <si>
    <t xml:space="preserve">1:18:50.00</t>
  </si>
  <si>
    <t xml:space="preserve">LE GOFF Lucie</t>
  </si>
  <si>
    <t xml:space="preserve">1:20:03.32</t>
  </si>
  <si>
    <t xml:space="preserve">Kupferman Gili</t>
  </si>
  <si>
    <t xml:space="preserve">1:20:13.31</t>
  </si>
  <si>
    <t xml:space="preserve">Kostakieva Desislava</t>
  </si>
  <si>
    <t xml:space="preserve">1:20:26.97</t>
  </si>
  <si>
    <t xml:space="preserve">Amin Shirin</t>
  </si>
  <si>
    <t xml:space="preserve">1:20:47.62</t>
  </si>
  <si>
    <t xml:space="preserve">Vladova Tanya</t>
  </si>
  <si>
    <t xml:space="preserve">1:22:07.26</t>
  </si>
  <si>
    <t xml:space="preserve">İpek ÖZTOSUN</t>
  </si>
  <si>
    <t xml:space="preserve">1:23:15.32</t>
  </si>
  <si>
    <t xml:space="preserve">DUBET Mannaig</t>
  </si>
  <si>
    <t xml:space="preserve">1:24:33.95</t>
  </si>
  <si>
    <t xml:space="preserve">LECLERC Lau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h]:mm:ss"/>
    <numFmt numFmtId="166" formatCode="dd\-mmm\-yy"/>
    <numFmt numFmtId="167" formatCode="d\ mmmm\ yyyy"/>
    <numFmt numFmtId="168" formatCode="0"/>
    <numFmt numFmtId="169" formatCode="0\:00\'00&quot;''&quot;00"/>
    <numFmt numFmtId="170" formatCode="[$-409]m/d/yyyy"/>
    <numFmt numFmtId="171" formatCode="[h]:mm:ss.00"/>
    <numFmt numFmtId="172" formatCode="[$-409]m/d/yyyy\ h:mm"/>
    <numFmt numFmtId="173" formatCode="[$-409]h:mm:ss"/>
    <numFmt numFmtId="174" formatCode="mm:ss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6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name val="Times New Roman"/>
      <family val="1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7"/>
    <col collapsed="false" customWidth="true" hidden="false" outlineLevel="0" max="3" min="3" style="3" width="4.7"/>
    <col collapsed="false" customWidth="true" hidden="false" outlineLevel="0" max="4" min="4" style="4" width="29.41"/>
    <col collapsed="false" customWidth="true" hidden="false" outlineLevel="0" max="5" min="5" style="1" width="8.56"/>
    <col collapsed="false" customWidth="true" hidden="false" outlineLevel="0" max="6" min="6" style="5" width="8.7"/>
    <col collapsed="false" customWidth="true" hidden="false" outlineLevel="0" max="7" min="7" style="1" width="19.14"/>
    <col collapsed="false" customWidth="false" hidden="false" outlineLevel="0" max="8" min="8" style="1" width="9.14"/>
    <col collapsed="false" customWidth="false" hidden="false" outlineLevel="0" max="257" min="9" style="4" width="9.14"/>
  </cols>
  <sheetData>
    <row r="1" customFormat="false" ht="21" hidden="false" customHeight="false" outlineLevel="0" collapsed="false">
      <c r="A1" s="6" t="s">
        <v>0</v>
      </c>
      <c r="B1" s="7"/>
      <c r="C1" s="8"/>
      <c r="E1" s="4"/>
      <c r="F1" s="4"/>
    </row>
    <row r="2" s="9" customFormat="true" ht="15.75" hidden="false" customHeight="false" outlineLevel="0" collapsed="false">
      <c r="B2" s="7"/>
      <c r="C2" s="8"/>
      <c r="G2" s="10"/>
      <c r="H2" s="10"/>
    </row>
    <row r="3" s="9" customFormat="true" ht="21" hidden="false" customHeight="false" outlineLevel="0" collapsed="false">
      <c r="A3" s="11" t="s">
        <v>1</v>
      </c>
      <c r="B3" s="12" t="s">
        <v>2</v>
      </c>
      <c r="C3" s="13"/>
      <c r="D3" s="11" t="s">
        <v>0</v>
      </c>
      <c r="E3" s="11" t="s">
        <v>3</v>
      </c>
      <c r="F3" s="11" t="s">
        <v>4</v>
      </c>
      <c r="G3" s="11" t="s">
        <v>5</v>
      </c>
    </row>
    <row r="4" customFormat="false" ht="10.5" hidden="false" customHeight="true" outlineLevel="0" collapsed="false">
      <c r="A4" s="4"/>
      <c r="B4" s="7"/>
      <c r="C4" s="8"/>
      <c r="E4" s="4"/>
      <c r="F4" s="1"/>
    </row>
    <row r="5" customFormat="false" ht="15.75" hidden="false" customHeight="false" outlineLevel="0" collapsed="false">
      <c r="A5" s="10" t="n">
        <v>1</v>
      </c>
      <c r="B5" s="14" t="n">
        <v>40146</v>
      </c>
      <c r="C5" s="8"/>
      <c r="D5" s="15" t="s">
        <v>6</v>
      </c>
      <c r="E5" s="1" t="s">
        <v>7</v>
      </c>
      <c r="F5" s="10" t="s">
        <v>8</v>
      </c>
      <c r="G5" s="1" t="s">
        <v>9</v>
      </c>
    </row>
    <row r="6" customFormat="false" ht="15.75" hidden="false" customHeight="false" outlineLevel="0" collapsed="false">
      <c r="A6" s="10" t="n">
        <v>2</v>
      </c>
      <c r="B6" s="14" t="n">
        <v>40201</v>
      </c>
      <c r="C6" s="8"/>
      <c r="D6" s="15" t="s">
        <v>10</v>
      </c>
      <c r="E6" s="1" t="s">
        <v>7</v>
      </c>
      <c r="F6" s="10" t="s">
        <v>11</v>
      </c>
      <c r="G6" s="1" t="s">
        <v>12</v>
      </c>
    </row>
    <row r="7" customFormat="false" ht="15.75" hidden="false" customHeight="false" outlineLevel="0" collapsed="false">
      <c r="A7" s="10" t="n">
        <v>3</v>
      </c>
      <c r="B7" s="14" t="n">
        <v>40209</v>
      </c>
      <c r="C7" s="8"/>
      <c r="D7" s="15" t="s">
        <v>6</v>
      </c>
      <c r="E7" s="1" t="s">
        <v>7</v>
      </c>
      <c r="F7" s="10" t="s">
        <v>8</v>
      </c>
      <c r="G7" s="1" t="s">
        <v>13</v>
      </c>
    </row>
    <row r="8" customFormat="false" ht="15.75" hidden="false" customHeight="false" outlineLevel="0" collapsed="false">
      <c r="A8" s="10" t="n">
        <v>4</v>
      </c>
      <c r="B8" s="14" t="n">
        <v>40230</v>
      </c>
      <c r="C8" s="8"/>
      <c r="D8" s="15" t="s">
        <v>6</v>
      </c>
      <c r="E8" s="1" t="s">
        <v>7</v>
      </c>
      <c r="F8" s="10" t="s">
        <v>8</v>
      </c>
      <c r="G8" s="1" t="s">
        <v>14</v>
      </c>
    </row>
    <row r="9" customFormat="false" ht="15.75" hidden="false" customHeight="false" outlineLevel="0" collapsed="false">
      <c r="A9" s="10" t="n">
        <v>5</v>
      </c>
      <c r="B9" s="14" t="n">
        <v>40236</v>
      </c>
      <c r="C9" s="8"/>
      <c r="D9" s="15" t="s">
        <v>15</v>
      </c>
      <c r="E9" s="1" t="s">
        <v>7</v>
      </c>
      <c r="F9" s="10" t="s">
        <v>16</v>
      </c>
      <c r="G9" s="1" t="s">
        <v>17</v>
      </c>
    </row>
    <row r="10" customFormat="false" ht="15.75" hidden="false" customHeight="false" outlineLevel="0" collapsed="false">
      <c r="A10" s="10" t="n">
        <v>6</v>
      </c>
      <c r="B10" s="14" t="n">
        <v>40243</v>
      </c>
      <c r="C10" s="8"/>
      <c r="D10" s="15" t="s">
        <v>6</v>
      </c>
      <c r="E10" s="1" t="s">
        <v>7</v>
      </c>
      <c r="F10" s="10" t="s">
        <v>8</v>
      </c>
      <c r="G10" s="1" t="s">
        <v>18</v>
      </c>
    </row>
    <row r="11" customFormat="false" ht="15.75" hidden="false" customHeight="false" outlineLevel="0" collapsed="false">
      <c r="A11" s="10" t="n">
        <v>7</v>
      </c>
      <c r="B11" s="14" t="n">
        <v>40272</v>
      </c>
      <c r="C11" s="8"/>
      <c r="D11" s="15" t="s">
        <v>6</v>
      </c>
      <c r="E11" s="1" t="s">
        <v>7</v>
      </c>
      <c r="F11" s="10" t="s">
        <v>8</v>
      </c>
      <c r="G11" s="1" t="s">
        <v>19</v>
      </c>
    </row>
    <row r="12" customFormat="false" ht="15.75" hidden="false" customHeight="false" outlineLevel="0" collapsed="false">
      <c r="A12" s="10" t="n">
        <v>8</v>
      </c>
      <c r="B12" s="14" t="n">
        <v>40284</v>
      </c>
      <c r="C12" s="8"/>
      <c r="D12" s="15" t="s">
        <v>20</v>
      </c>
      <c r="E12" s="1" t="s">
        <v>7</v>
      </c>
      <c r="F12" s="10" t="s">
        <v>21</v>
      </c>
      <c r="G12" s="1" t="s">
        <v>22</v>
      </c>
    </row>
    <row r="13" customFormat="false" ht="15.75" hidden="false" customHeight="false" outlineLevel="0" collapsed="false">
      <c r="A13" s="10" t="n">
        <v>9</v>
      </c>
      <c r="B13" s="14" t="n">
        <v>40285</v>
      </c>
      <c r="C13" s="8"/>
      <c r="D13" s="15" t="s">
        <v>23</v>
      </c>
      <c r="E13" s="1" t="s">
        <v>7</v>
      </c>
      <c r="F13" s="10" t="s">
        <v>24</v>
      </c>
      <c r="G13" s="1" t="s">
        <v>25</v>
      </c>
    </row>
    <row r="14" customFormat="false" ht="15.75" hidden="false" customHeight="false" outlineLevel="0" collapsed="false">
      <c r="A14" s="10" t="n">
        <v>10</v>
      </c>
      <c r="B14" s="14" t="n">
        <v>40287</v>
      </c>
      <c r="C14" s="8"/>
      <c r="D14" s="15" t="s">
        <v>26</v>
      </c>
      <c r="E14" s="1" t="s">
        <v>7</v>
      </c>
      <c r="F14" s="10" t="s">
        <v>27</v>
      </c>
      <c r="G14" s="1" t="s">
        <v>28</v>
      </c>
    </row>
    <row r="15" customFormat="false" ht="15.75" hidden="false" customHeight="false" outlineLevel="0" collapsed="false">
      <c r="A15" s="10" t="n">
        <v>11</v>
      </c>
      <c r="B15" s="14" t="n">
        <v>40299</v>
      </c>
      <c r="C15" s="8"/>
      <c r="D15" s="15" t="s">
        <v>6</v>
      </c>
      <c r="E15" s="1" t="s">
        <v>7</v>
      </c>
      <c r="F15" s="10" t="s">
        <v>8</v>
      </c>
      <c r="G15" s="1" t="s">
        <v>29</v>
      </c>
    </row>
    <row r="16" customFormat="false" ht="15.75" hidden="false" customHeight="false" outlineLevel="0" collapsed="false">
      <c r="A16" s="10" t="n">
        <v>12</v>
      </c>
      <c r="B16" s="14" t="n">
        <v>40312</v>
      </c>
      <c r="C16" s="8"/>
      <c r="D16" s="15" t="s">
        <v>30</v>
      </c>
      <c r="E16" s="1" t="s">
        <v>31</v>
      </c>
      <c r="F16" s="10" t="s">
        <v>32</v>
      </c>
      <c r="G16" s="1" t="s">
        <v>33</v>
      </c>
    </row>
    <row r="17" customFormat="false" ht="15.75" hidden="false" customHeight="false" outlineLevel="0" collapsed="false">
      <c r="A17" s="10" t="n">
        <v>13</v>
      </c>
      <c r="B17" s="14" t="n">
        <v>40313</v>
      </c>
      <c r="C17" s="16"/>
      <c r="D17" s="15" t="s">
        <v>34</v>
      </c>
      <c r="E17" s="1" t="s">
        <v>7</v>
      </c>
      <c r="F17" s="10" t="s">
        <v>35</v>
      </c>
      <c r="G17" s="1" t="s">
        <v>36</v>
      </c>
    </row>
    <row r="18" customFormat="false" ht="15.75" hidden="false" customHeight="false" outlineLevel="0" collapsed="false">
      <c r="A18" s="10" t="n">
        <v>14</v>
      </c>
      <c r="B18" s="14" t="n">
        <v>40313</v>
      </c>
      <c r="C18" s="8"/>
      <c r="D18" s="15" t="s">
        <v>37</v>
      </c>
      <c r="E18" s="1" t="s">
        <v>7</v>
      </c>
      <c r="F18" s="10" t="s">
        <v>38</v>
      </c>
      <c r="G18" s="1" t="s">
        <v>39</v>
      </c>
    </row>
    <row r="19" customFormat="false" ht="15.75" hidden="false" customHeight="false" outlineLevel="0" collapsed="false">
      <c r="A19" s="10" t="n">
        <v>15</v>
      </c>
      <c r="B19" s="14" t="n">
        <v>40508</v>
      </c>
      <c r="C19" s="8"/>
      <c r="D19" s="15" t="s">
        <v>40</v>
      </c>
      <c r="E19" s="1" t="s">
        <v>7</v>
      </c>
      <c r="F19" s="10" t="s">
        <v>41</v>
      </c>
      <c r="G19" s="1" t="s">
        <v>42</v>
      </c>
    </row>
    <row r="20" customFormat="false" ht="15.75" hidden="false" customHeight="false" outlineLevel="0" collapsed="false">
      <c r="A20" s="4"/>
      <c r="B20" s="7"/>
      <c r="C20" s="8"/>
      <c r="E20" s="4"/>
      <c r="F20" s="4"/>
    </row>
    <row r="21" s="18" customFormat="true" ht="21" hidden="false" customHeight="false" outlineLevel="0" collapsed="false">
      <c r="A21" s="17" t="s">
        <v>43</v>
      </c>
      <c r="C21" s="8"/>
      <c r="D21" s="11" t="s">
        <v>44</v>
      </c>
      <c r="E21" s="11" t="s">
        <v>45</v>
      </c>
      <c r="F21" s="11" t="s">
        <v>46</v>
      </c>
      <c r="G21" s="11" t="s">
        <v>47</v>
      </c>
      <c r="H21" s="19"/>
    </row>
    <row r="22" customFormat="false" ht="15.75" hidden="false" customHeight="false" outlineLevel="0" collapsed="false">
      <c r="A22" s="4"/>
      <c r="B22" s="7"/>
      <c r="C22" s="16"/>
      <c r="F22" s="1"/>
    </row>
    <row r="23" customFormat="false" ht="12.75" hidden="false" customHeight="false" outlineLevel="0" collapsed="false">
      <c r="A23" s="4"/>
      <c r="B23" s="4"/>
      <c r="C23" s="10" t="n">
        <v>1</v>
      </c>
      <c r="D23" s="10" t="s">
        <v>8</v>
      </c>
      <c r="E23" s="1" t="n">
        <v>86</v>
      </c>
      <c r="F23" s="1" t="n">
        <v>59</v>
      </c>
      <c r="G23" s="1" t="n">
        <v>145</v>
      </c>
    </row>
    <row r="24" customFormat="false" ht="12.75" hidden="false" customHeight="false" outlineLevel="0" collapsed="false">
      <c r="A24" s="4"/>
      <c r="B24" s="4"/>
      <c r="C24" s="10" t="n">
        <v>2</v>
      </c>
      <c r="D24" s="10" t="s">
        <v>35</v>
      </c>
      <c r="E24" s="1" t="n">
        <v>36</v>
      </c>
      <c r="F24" s="1" t="n">
        <v>21</v>
      </c>
      <c r="G24" s="1" t="n">
        <v>57</v>
      </c>
    </row>
    <row r="25" customFormat="false" ht="12.75" hidden="false" customHeight="false" outlineLevel="0" collapsed="false">
      <c r="A25" s="4"/>
      <c r="B25" s="4"/>
      <c r="C25" s="10" t="n">
        <v>3</v>
      </c>
      <c r="D25" s="10" t="s">
        <v>27</v>
      </c>
      <c r="E25" s="1" t="n">
        <v>29</v>
      </c>
      <c r="F25" s="1" t="n">
        <v>26</v>
      </c>
      <c r="G25" s="1" t="n">
        <v>55</v>
      </c>
    </row>
    <row r="26" customFormat="false" ht="12.75" hidden="false" customHeight="false" outlineLevel="0" collapsed="false">
      <c r="A26" s="4"/>
      <c r="B26" s="4"/>
      <c r="C26" s="10" t="n">
        <v>4</v>
      </c>
      <c r="D26" s="10" t="s">
        <v>11</v>
      </c>
      <c r="E26" s="1" t="n">
        <v>33</v>
      </c>
      <c r="F26" s="1" t="n">
        <v>19</v>
      </c>
      <c r="G26" s="1" t="n">
        <v>52</v>
      </c>
    </row>
    <row r="27" customFormat="false" ht="12.75" hidden="false" customHeight="false" outlineLevel="0" collapsed="false">
      <c r="A27" s="4"/>
      <c r="B27" s="4"/>
      <c r="C27" s="10" t="n">
        <v>5</v>
      </c>
      <c r="D27" s="10" t="s">
        <v>41</v>
      </c>
      <c r="E27" s="1" t="n">
        <v>16</v>
      </c>
      <c r="F27" s="1" t="n">
        <v>15</v>
      </c>
      <c r="G27" s="1" t="n">
        <v>31</v>
      </c>
    </row>
    <row r="28" customFormat="false" ht="12.75" hidden="false" customHeight="false" outlineLevel="0" collapsed="false">
      <c r="A28" s="4"/>
      <c r="B28" s="4"/>
      <c r="C28" s="10" t="n">
        <v>6</v>
      </c>
      <c r="D28" s="10" t="s">
        <v>24</v>
      </c>
      <c r="E28" s="1" t="n">
        <v>18</v>
      </c>
      <c r="F28" s="1" t="n">
        <v>10</v>
      </c>
      <c r="G28" s="1" t="n">
        <v>28</v>
      </c>
    </row>
    <row r="29" customFormat="false" ht="12.75" hidden="false" customHeight="false" outlineLevel="0" collapsed="false">
      <c r="A29" s="4"/>
      <c r="B29" s="4"/>
      <c r="C29" s="10" t="n">
        <v>7</v>
      </c>
      <c r="D29" s="10" t="s">
        <v>38</v>
      </c>
      <c r="E29" s="1" t="n">
        <v>18</v>
      </c>
      <c r="F29" s="1" t="n">
        <v>9</v>
      </c>
      <c r="G29" s="1" t="n">
        <v>27</v>
      </c>
    </row>
    <row r="30" customFormat="false" ht="12.75" hidden="false" customHeight="false" outlineLevel="0" collapsed="false">
      <c r="A30" s="4"/>
      <c r="B30" s="4"/>
      <c r="C30" s="10" t="n">
        <v>8</v>
      </c>
      <c r="D30" s="10" t="s">
        <v>21</v>
      </c>
      <c r="E30" s="1" t="n">
        <v>20</v>
      </c>
      <c r="F30" s="1" t="n">
        <v>6</v>
      </c>
      <c r="G30" s="1" t="n">
        <v>26</v>
      </c>
    </row>
    <row r="31" customFormat="false" ht="12.75" hidden="false" customHeight="false" outlineLevel="0" collapsed="false">
      <c r="A31" s="4"/>
      <c r="B31" s="4"/>
      <c r="C31" s="10" t="n">
        <v>9</v>
      </c>
      <c r="D31" s="10" t="s">
        <v>48</v>
      </c>
      <c r="E31" s="1" t="n">
        <v>13</v>
      </c>
      <c r="F31" s="1" t="n">
        <v>5</v>
      </c>
      <c r="G31" s="1" t="n">
        <v>18</v>
      </c>
    </row>
    <row r="32" customFormat="false" ht="12.75" hidden="false" customHeight="false" outlineLevel="0" collapsed="false">
      <c r="A32" s="4"/>
      <c r="B32" s="4"/>
      <c r="C32" s="10" t="n">
        <v>10</v>
      </c>
      <c r="D32" s="10" t="s">
        <v>49</v>
      </c>
      <c r="E32" s="1" t="n">
        <v>1</v>
      </c>
      <c r="F32" s="1"/>
      <c r="G32" s="1" t="n">
        <v>1</v>
      </c>
    </row>
    <row r="33" customFormat="false" ht="12.75" hidden="false" customHeight="false" outlineLevel="0" collapsed="false">
      <c r="A33" s="4"/>
      <c r="B33" s="4"/>
      <c r="C33" s="10" t="n">
        <v>11</v>
      </c>
      <c r="D33" s="10" t="s">
        <v>50</v>
      </c>
      <c r="F33" s="1" t="n">
        <v>1</v>
      </c>
      <c r="G33" s="1" t="n">
        <v>1</v>
      </c>
    </row>
    <row r="34" customFormat="false" ht="12.75" hidden="false" customHeight="false" outlineLevel="0" collapsed="false">
      <c r="A34" s="4"/>
      <c r="B34" s="4"/>
      <c r="C34" s="10" t="n">
        <v>12</v>
      </c>
      <c r="D34" s="10" t="s">
        <v>51</v>
      </c>
      <c r="E34" s="1" t="n">
        <v>1</v>
      </c>
      <c r="F34" s="1"/>
      <c r="G34" s="1" t="n">
        <v>1</v>
      </c>
    </row>
    <row r="35" customFormat="false" ht="12.75" hidden="false" customHeight="false" outlineLevel="0" collapsed="false">
      <c r="A35" s="4"/>
      <c r="B35" s="4"/>
      <c r="C35" s="10" t="n">
        <v>13</v>
      </c>
      <c r="D35" s="10" t="s">
        <v>52</v>
      </c>
      <c r="F35" s="1" t="n">
        <v>1</v>
      </c>
      <c r="G35" s="1" t="n">
        <v>1</v>
      </c>
    </row>
    <row r="36" customFormat="false" ht="12.75" hidden="false" customHeight="false" outlineLevel="0" collapsed="false">
      <c r="A36" s="4"/>
      <c r="B36" s="7"/>
      <c r="C36" s="10" t="n">
        <v>14</v>
      </c>
      <c r="D36" s="10" t="s">
        <v>16</v>
      </c>
      <c r="E36" s="1" t="n">
        <v>20</v>
      </c>
      <c r="F36" s="1" t="n">
        <v>20</v>
      </c>
      <c r="G36" s="1" t="n">
        <v>40</v>
      </c>
    </row>
    <row r="37" customFormat="false" ht="21" hidden="false" customHeight="false" outlineLevel="0" collapsed="false">
      <c r="A37" s="4"/>
      <c r="B37" s="7"/>
      <c r="C37" s="16"/>
      <c r="D37" s="10"/>
      <c r="E37" s="19" t="n">
        <f aca="false">SUM(E23:E34)</f>
        <v>271</v>
      </c>
      <c r="F37" s="19" t="n">
        <f aca="false">SUM(F23:F36)</f>
        <v>192</v>
      </c>
      <c r="G37" s="19" t="n">
        <f aca="false">SUM(G23:G36)</f>
        <v>483</v>
      </c>
    </row>
    <row r="38" customFormat="false" ht="15.75" hidden="false" customHeight="false" outlineLevel="0" collapsed="false">
      <c r="A38" s="4"/>
      <c r="B38" s="7"/>
      <c r="C38" s="8"/>
      <c r="E38" s="10"/>
      <c r="F38" s="10"/>
      <c r="G38" s="10"/>
    </row>
    <row r="39" customFormat="false" ht="15.75" hidden="false" customHeight="false" outlineLevel="0" collapsed="false">
      <c r="A39" s="4"/>
      <c r="B39" s="7"/>
      <c r="C39" s="8"/>
      <c r="E39" s="4"/>
      <c r="F39" s="4"/>
    </row>
    <row r="360" s="20" customFormat="true" ht="15.75" hidden="false" customHeight="false" outlineLevel="0" collapsed="false">
      <c r="A360" s="1"/>
      <c r="B360" s="2"/>
      <c r="C360" s="3"/>
      <c r="D360" s="4"/>
      <c r="E360" s="1"/>
      <c r="F360" s="5"/>
      <c r="G360" s="1"/>
    </row>
    <row r="361" s="20" customFormat="true" ht="15.75" hidden="false" customHeight="false" outlineLevel="0" collapsed="false">
      <c r="A361" s="1"/>
      <c r="B361" s="2"/>
      <c r="C361" s="3"/>
      <c r="D361" s="4"/>
      <c r="E361" s="1"/>
      <c r="F361" s="5"/>
      <c r="G361" s="1"/>
    </row>
    <row r="362" s="20" customFormat="true" ht="15.75" hidden="false" customHeight="false" outlineLevel="0" collapsed="false">
      <c r="A362" s="1"/>
      <c r="B362" s="2"/>
      <c r="C362" s="3"/>
      <c r="D362" s="4"/>
      <c r="E362" s="1"/>
      <c r="F362" s="5"/>
      <c r="G362" s="1"/>
    </row>
    <row r="363" s="20" customFormat="true" ht="15.75" hidden="false" customHeight="false" outlineLevel="0" collapsed="false">
      <c r="A363" s="1"/>
      <c r="B363" s="2"/>
      <c r="C363" s="3"/>
      <c r="D363" s="4"/>
      <c r="E363" s="1"/>
      <c r="F363" s="5"/>
      <c r="G363" s="1"/>
    </row>
    <row r="364" s="20" customFormat="true" ht="15.75" hidden="false" customHeight="false" outlineLevel="0" collapsed="false">
      <c r="A364" s="1"/>
      <c r="B364" s="2"/>
      <c r="C364" s="3"/>
      <c r="D364" s="4"/>
      <c r="E364" s="1"/>
      <c r="F364" s="5"/>
      <c r="G364" s="1"/>
    </row>
    <row r="365" s="20" customFormat="true" ht="15.75" hidden="false" customHeight="false" outlineLevel="0" collapsed="false">
      <c r="A365" s="1"/>
      <c r="B365" s="2"/>
      <c r="C365" s="3"/>
      <c r="D365" s="4"/>
      <c r="E365" s="1"/>
      <c r="F365" s="5"/>
      <c r="G365" s="1"/>
    </row>
    <row r="366" s="20" customFormat="true" ht="15.75" hidden="false" customHeight="false" outlineLevel="0" collapsed="false">
      <c r="A366" s="1"/>
      <c r="B366" s="2"/>
      <c r="C366" s="3"/>
      <c r="D366" s="4"/>
      <c r="E366" s="1"/>
      <c r="F366" s="5"/>
      <c r="G366" s="1"/>
    </row>
    <row r="367" s="20" customFormat="true" ht="15.75" hidden="false" customHeight="false" outlineLevel="0" collapsed="false">
      <c r="A367" s="1"/>
      <c r="B367" s="2"/>
      <c r="C367" s="3"/>
      <c r="D367" s="4"/>
      <c r="E367" s="1"/>
      <c r="F367" s="5"/>
      <c r="G367" s="1"/>
    </row>
    <row r="368" s="20" customFormat="true" ht="15.75" hidden="false" customHeight="false" outlineLevel="0" collapsed="false">
      <c r="A368" s="1"/>
      <c r="B368" s="2"/>
      <c r="C368" s="3"/>
      <c r="D368" s="4"/>
      <c r="E368" s="1"/>
      <c r="F368" s="5"/>
      <c r="G368" s="1"/>
    </row>
    <row r="369" s="20" customFormat="true" ht="15.75" hidden="false" customHeight="false" outlineLevel="0" collapsed="false">
      <c r="A369" s="1"/>
      <c r="B369" s="2"/>
      <c r="C369" s="3"/>
      <c r="D369" s="4"/>
      <c r="E369" s="1"/>
      <c r="F369" s="5"/>
      <c r="G369" s="1"/>
    </row>
    <row r="370" s="20" customFormat="true" ht="15.75" hidden="false" customHeight="false" outlineLevel="0" collapsed="false">
      <c r="A370" s="1"/>
      <c r="B370" s="2"/>
      <c r="C370" s="3"/>
      <c r="D370" s="4"/>
      <c r="E370" s="1"/>
      <c r="F370" s="5"/>
      <c r="G370" s="1"/>
    </row>
    <row r="371" s="20" customFormat="true" ht="15.75" hidden="false" customHeight="false" outlineLevel="0" collapsed="false">
      <c r="A371" s="1"/>
      <c r="B371" s="2"/>
      <c r="C371" s="3"/>
      <c r="D371" s="4"/>
      <c r="E371" s="1"/>
      <c r="F371" s="5"/>
      <c r="G371" s="1"/>
    </row>
    <row r="372" s="20" customFormat="true" ht="15.75" hidden="false" customHeight="false" outlineLevel="0" collapsed="false">
      <c r="A372" s="1"/>
      <c r="B372" s="2"/>
      <c r="C372" s="3"/>
      <c r="D372" s="4"/>
      <c r="E372" s="1"/>
      <c r="F372" s="5"/>
      <c r="G372" s="1"/>
    </row>
    <row r="373" s="20" customFormat="true" ht="15.75" hidden="false" customHeight="false" outlineLevel="0" collapsed="false">
      <c r="A373" s="1"/>
      <c r="B373" s="2"/>
      <c r="C373" s="3"/>
      <c r="D373" s="4"/>
      <c r="E373" s="1"/>
      <c r="F373" s="5"/>
      <c r="G373" s="1"/>
    </row>
    <row r="374" s="20" customFormat="true" ht="15.75" hidden="false" customHeight="false" outlineLevel="0" collapsed="false">
      <c r="A374" s="1"/>
      <c r="B374" s="2"/>
      <c r="C374" s="3"/>
      <c r="D374" s="4"/>
      <c r="E374" s="1"/>
      <c r="F374" s="5"/>
      <c r="G374" s="1"/>
    </row>
    <row r="375" s="20" customFormat="true" ht="15.75" hidden="false" customHeight="false" outlineLevel="0" collapsed="false">
      <c r="A375" s="1"/>
      <c r="B375" s="2"/>
      <c r="C375" s="3"/>
      <c r="D375" s="4"/>
      <c r="E375" s="1"/>
      <c r="F375" s="5"/>
      <c r="G375" s="1"/>
    </row>
    <row r="376" s="20" customFormat="true" ht="15.75" hidden="false" customHeight="false" outlineLevel="0" collapsed="false">
      <c r="A376" s="1"/>
      <c r="B376" s="2"/>
      <c r="C376" s="3"/>
      <c r="D376" s="4"/>
      <c r="E376" s="1"/>
      <c r="F376" s="5"/>
      <c r="G376" s="1"/>
    </row>
    <row r="377" s="20" customFormat="true" ht="15.75" hidden="false" customHeight="false" outlineLevel="0" collapsed="false">
      <c r="A377" s="1"/>
      <c r="B377" s="2"/>
      <c r="C377" s="3"/>
      <c r="D377" s="4"/>
      <c r="E377" s="1"/>
      <c r="F377" s="5"/>
      <c r="G377" s="1"/>
    </row>
    <row r="378" s="20" customFormat="true" ht="15.75" hidden="false" customHeight="false" outlineLevel="0" collapsed="false">
      <c r="A378" s="1"/>
      <c r="B378" s="2"/>
      <c r="C378" s="3"/>
      <c r="D378" s="4"/>
      <c r="E378" s="1"/>
      <c r="F378" s="5"/>
      <c r="G378" s="1"/>
    </row>
    <row r="617" s="20" customFormat="true" ht="15.75" hidden="false" customHeight="false" outlineLevel="0" collapsed="false">
      <c r="A617" s="1"/>
      <c r="B617" s="2"/>
      <c r="C617" s="3"/>
      <c r="D617" s="4"/>
      <c r="E617" s="1"/>
      <c r="F617" s="5"/>
      <c r="G617" s="1"/>
    </row>
    <row r="618" s="20" customFormat="true" ht="15.75" hidden="false" customHeight="false" outlineLevel="0" collapsed="false">
      <c r="A618" s="1"/>
      <c r="B618" s="2"/>
      <c r="C618" s="3"/>
      <c r="D618" s="4"/>
      <c r="E618" s="1"/>
      <c r="F618" s="5"/>
      <c r="G618" s="1"/>
    </row>
    <row r="619" s="20" customFormat="true" ht="15.75" hidden="false" customHeight="false" outlineLevel="0" collapsed="false">
      <c r="A619" s="1"/>
      <c r="B619" s="2"/>
      <c r="C619" s="3"/>
      <c r="D619" s="4"/>
      <c r="E619" s="1"/>
      <c r="F619" s="5"/>
      <c r="G619" s="1"/>
    </row>
    <row r="620" s="20" customFormat="true" ht="15.75" hidden="false" customHeight="false" outlineLevel="0" collapsed="false">
      <c r="A620" s="1"/>
      <c r="B620" s="2"/>
      <c r="C620" s="3"/>
      <c r="D620" s="4"/>
      <c r="E620" s="1"/>
      <c r="F620" s="5"/>
      <c r="G620" s="1"/>
    </row>
    <row r="621" s="20" customFormat="true" ht="15.75" hidden="false" customHeight="false" outlineLevel="0" collapsed="false">
      <c r="A621" s="1"/>
      <c r="B621" s="2"/>
      <c r="C621" s="3"/>
      <c r="D621" s="4"/>
      <c r="E621" s="1"/>
      <c r="F621" s="5"/>
      <c r="G621" s="1"/>
    </row>
    <row r="622" s="20" customFormat="true" ht="15.75" hidden="false" customHeight="false" outlineLevel="0" collapsed="false">
      <c r="A622" s="1"/>
      <c r="B622" s="2"/>
      <c r="C622" s="3"/>
      <c r="D622" s="4"/>
      <c r="E622" s="1"/>
      <c r="F622" s="5"/>
      <c r="G622" s="1"/>
    </row>
    <row r="623" s="20" customFormat="true" ht="15.75" hidden="false" customHeight="false" outlineLevel="0" collapsed="false">
      <c r="A623" s="1"/>
      <c r="B623" s="2"/>
      <c r="C623" s="3"/>
      <c r="D623" s="4"/>
      <c r="E623" s="1"/>
      <c r="F623" s="5"/>
      <c r="G623" s="1"/>
    </row>
    <row r="624" s="20" customFormat="true" ht="15.75" hidden="false" customHeight="false" outlineLevel="0" collapsed="false">
      <c r="A624" s="1"/>
      <c r="B624" s="2"/>
      <c r="C624" s="3"/>
      <c r="D624" s="4"/>
      <c r="E624" s="1"/>
      <c r="F624" s="5"/>
      <c r="G624" s="1"/>
    </row>
    <row r="625" s="20" customFormat="true" ht="15.75" hidden="false" customHeight="false" outlineLevel="0" collapsed="false">
      <c r="A625" s="1"/>
      <c r="B625" s="2"/>
      <c r="C625" s="3"/>
      <c r="D625" s="4"/>
      <c r="E625" s="1"/>
      <c r="F625" s="5"/>
      <c r="G625" s="1"/>
    </row>
    <row r="626" s="20" customFormat="true" ht="15.75" hidden="false" customHeight="false" outlineLevel="0" collapsed="false">
      <c r="A626" s="1"/>
      <c r="B626" s="2"/>
      <c r="C626" s="3"/>
      <c r="D626" s="4"/>
      <c r="E626" s="1"/>
      <c r="F626" s="5"/>
      <c r="G626" s="1"/>
    </row>
  </sheetData>
  <printOptions headings="false" gridLines="tru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6LEN OPEN WATER SWIMMING RANKING 2010 - 5km POOL </oddHeader>
    <oddFooter>&amp;L&amp;"Calibri,Bold"&amp;12 1st February 2011&amp;R&amp;"Calibri,Bold"&amp;12Flavio A. Bomio, LEN TOWSC Chairma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8" activeCellId="0" sqref="F298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5.41"/>
    <col collapsed="false" customWidth="true" hidden="false" outlineLevel="0" max="2" min="2" style="21" width="12.42"/>
    <col collapsed="false" customWidth="true" hidden="false" outlineLevel="0" max="3" min="3" style="21" width="2.28"/>
    <col collapsed="false" customWidth="true" hidden="false" outlineLevel="0" max="4" min="4" style="22" width="21.28"/>
    <col collapsed="false" customWidth="true" hidden="false" outlineLevel="0" max="5" min="5" style="23" width="5.71"/>
    <col collapsed="false" customWidth="true" hidden="false" outlineLevel="0" max="6" min="6" style="24" width="5.56"/>
    <col collapsed="false" customWidth="true" hidden="false" outlineLevel="0" max="7" min="7" style="24" width="10.28"/>
    <col collapsed="false" customWidth="true" hidden="false" outlineLevel="0" max="8" min="8" style="24" width="14.14"/>
    <col collapsed="false" customWidth="false" hidden="false" outlineLevel="0" max="257" min="9" style="21" width="9.14"/>
  </cols>
  <sheetData>
    <row r="1" customFormat="false" ht="12" hidden="false" customHeight="false" outlineLevel="0" collapsed="false">
      <c r="A1" s="25"/>
      <c r="B1" s="26"/>
      <c r="C1" s="26"/>
      <c r="E1" s="27"/>
      <c r="F1" s="28"/>
    </row>
    <row r="2" customFormat="false" ht="12" hidden="false" customHeight="false" outlineLevel="0" collapsed="false">
      <c r="A2" s="25" t="s">
        <v>53</v>
      </c>
      <c r="B2" s="26" t="s">
        <v>54</v>
      </c>
      <c r="C2" s="26"/>
      <c r="D2" s="29" t="s">
        <v>55</v>
      </c>
      <c r="E2" s="27" t="s">
        <v>56</v>
      </c>
      <c r="F2" s="28" t="s">
        <v>57</v>
      </c>
      <c r="G2" s="24" t="s">
        <v>2</v>
      </c>
      <c r="H2" s="24" t="s">
        <v>5</v>
      </c>
    </row>
    <row r="4" customFormat="false" ht="12" hidden="false" customHeight="false" outlineLevel="0" collapsed="false">
      <c r="A4" s="25" t="n">
        <v>1</v>
      </c>
      <c r="B4" s="30" t="s">
        <v>58</v>
      </c>
      <c r="C4" s="26"/>
      <c r="D4" s="31" t="s">
        <v>59</v>
      </c>
      <c r="E4" s="32" t="n">
        <v>89</v>
      </c>
      <c r="F4" s="32" t="s">
        <v>27</v>
      </c>
      <c r="G4" s="33" t="n">
        <v>40287</v>
      </c>
      <c r="H4" s="34" t="s">
        <v>28</v>
      </c>
    </row>
    <row r="5" customFormat="false" ht="12" hidden="false" customHeight="false" outlineLevel="0" collapsed="false">
      <c r="A5" s="25" t="n">
        <v>2</v>
      </c>
      <c r="B5" s="35" t="s">
        <v>60</v>
      </c>
      <c r="C5" s="26"/>
      <c r="D5" s="29" t="s">
        <v>61</v>
      </c>
      <c r="E5" s="27" t="n">
        <v>84</v>
      </c>
      <c r="F5" s="32" t="s">
        <v>27</v>
      </c>
      <c r="G5" s="33" t="n">
        <v>40287</v>
      </c>
      <c r="H5" s="34" t="s">
        <v>28</v>
      </c>
    </row>
    <row r="6" customFormat="false" ht="12" hidden="false" customHeight="false" outlineLevel="0" collapsed="false">
      <c r="A6" s="25" t="n">
        <v>3</v>
      </c>
      <c r="B6" s="35" t="s">
        <v>62</v>
      </c>
      <c r="C6" s="26"/>
      <c r="D6" s="29" t="s">
        <v>63</v>
      </c>
      <c r="E6" s="27" t="n">
        <v>79</v>
      </c>
      <c r="F6" s="32" t="s">
        <v>27</v>
      </c>
      <c r="G6" s="33" t="n">
        <v>40287</v>
      </c>
      <c r="H6" s="34" t="s">
        <v>28</v>
      </c>
    </row>
    <row r="7" customFormat="false" ht="12" hidden="false" customHeight="false" outlineLevel="0" collapsed="false">
      <c r="A7" s="25" t="n">
        <v>4</v>
      </c>
      <c r="B7" s="30" t="s">
        <v>64</v>
      </c>
      <c r="C7" s="25"/>
      <c r="D7" s="31" t="s">
        <v>65</v>
      </c>
      <c r="E7" s="32" t="n">
        <v>86</v>
      </c>
      <c r="F7" s="32" t="s">
        <v>27</v>
      </c>
      <c r="G7" s="33" t="n">
        <v>40287</v>
      </c>
      <c r="H7" s="34" t="s">
        <v>28</v>
      </c>
    </row>
    <row r="8" customFormat="false" ht="12" hidden="false" customHeight="false" outlineLevel="0" collapsed="false">
      <c r="A8" s="25" t="n">
        <v>5</v>
      </c>
      <c r="B8" s="30" t="s">
        <v>66</v>
      </c>
      <c r="C8" s="26"/>
      <c r="D8" s="31" t="s">
        <v>67</v>
      </c>
      <c r="E8" s="32" t="n">
        <v>90</v>
      </c>
      <c r="F8" s="32" t="s">
        <v>27</v>
      </c>
      <c r="G8" s="33" t="n">
        <v>40287</v>
      </c>
      <c r="H8" s="34" t="s">
        <v>28</v>
      </c>
    </row>
    <row r="9" customFormat="false" ht="12" hidden="false" customHeight="false" outlineLevel="0" collapsed="false">
      <c r="A9" s="25" t="n">
        <v>6</v>
      </c>
      <c r="B9" s="36" t="s">
        <v>68</v>
      </c>
      <c r="C9" s="26"/>
      <c r="D9" s="37" t="s">
        <v>69</v>
      </c>
      <c r="E9" s="38" t="n">
        <v>1986</v>
      </c>
      <c r="F9" s="38" t="s">
        <v>8</v>
      </c>
      <c r="G9" s="39" t="n">
        <v>40299</v>
      </c>
      <c r="H9" s="38" t="s">
        <v>29</v>
      </c>
    </row>
    <row r="10" customFormat="false" ht="12" hidden="false" customHeight="false" outlineLevel="0" collapsed="false">
      <c r="A10" s="25" t="n">
        <v>7</v>
      </c>
      <c r="B10" s="30" t="s">
        <v>70</v>
      </c>
      <c r="C10" s="26"/>
      <c r="D10" s="31" t="s">
        <v>71</v>
      </c>
      <c r="E10" s="32" t="n">
        <v>86</v>
      </c>
      <c r="F10" s="28" t="s">
        <v>41</v>
      </c>
      <c r="G10" s="39" t="n">
        <v>40508</v>
      </c>
      <c r="H10" s="24" t="s">
        <v>42</v>
      </c>
    </row>
    <row r="11" customFormat="false" ht="12" hidden="false" customHeight="false" outlineLevel="0" collapsed="false">
      <c r="A11" s="25" t="n">
        <v>8</v>
      </c>
      <c r="B11" s="30" t="s">
        <v>72</v>
      </c>
      <c r="C11" s="26"/>
      <c r="D11" s="31" t="s">
        <v>73</v>
      </c>
      <c r="E11" s="32" t="n">
        <v>91</v>
      </c>
      <c r="F11" s="32" t="s">
        <v>27</v>
      </c>
      <c r="G11" s="33" t="n">
        <v>40287</v>
      </c>
      <c r="H11" s="34" t="s">
        <v>28</v>
      </c>
    </row>
    <row r="12" customFormat="false" ht="12" hidden="false" customHeight="false" outlineLevel="0" collapsed="false">
      <c r="A12" s="25" t="n">
        <v>9</v>
      </c>
      <c r="B12" s="30" t="s">
        <v>74</v>
      </c>
      <c r="C12" s="26"/>
      <c r="D12" s="31" t="s">
        <v>75</v>
      </c>
      <c r="E12" s="32" t="n">
        <v>85</v>
      </c>
      <c r="F12" s="32" t="s">
        <v>27</v>
      </c>
      <c r="G12" s="33" t="n">
        <v>40287</v>
      </c>
      <c r="H12" s="34" t="s">
        <v>28</v>
      </c>
    </row>
    <row r="13" customFormat="false" ht="12" hidden="false" customHeight="false" outlineLevel="0" collapsed="false">
      <c r="A13" s="25" t="n">
        <v>10</v>
      </c>
      <c r="B13" s="36" t="s">
        <v>76</v>
      </c>
      <c r="C13" s="26"/>
      <c r="D13" s="37" t="s">
        <v>77</v>
      </c>
      <c r="E13" s="38" t="n">
        <v>1985</v>
      </c>
      <c r="F13" s="38" t="s">
        <v>8</v>
      </c>
      <c r="G13" s="39" t="n">
        <v>40299</v>
      </c>
      <c r="H13" s="38" t="s">
        <v>29</v>
      </c>
    </row>
    <row r="14" customFormat="false" ht="12" hidden="false" customHeight="false" outlineLevel="0" collapsed="false">
      <c r="A14" s="25" t="n">
        <v>11</v>
      </c>
      <c r="B14" s="36" t="s">
        <v>78</v>
      </c>
      <c r="C14" s="26"/>
      <c r="D14" s="37" t="s">
        <v>79</v>
      </c>
      <c r="E14" s="38" t="n">
        <v>1985</v>
      </c>
      <c r="F14" s="38" t="s">
        <v>8</v>
      </c>
      <c r="G14" s="39" t="n">
        <v>40299</v>
      </c>
      <c r="H14" s="38" t="s">
        <v>29</v>
      </c>
    </row>
    <row r="15" customFormat="false" ht="12" hidden="false" customHeight="false" outlineLevel="0" collapsed="false">
      <c r="A15" s="25" t="n">
        <v>12</v>
      </c>
      <c r="B15" s="30" t="s">
        <v>80</v>
      </c>
      <c r="C15" s="26"/>
      <c r="D15" s="31" t="s">
        <v>81</v>
      </c>
      <c r="E15" s="32" t="n">
        <v>89</v>
      </c>
      <c r="F15" s="32" t="s">
        <v>27</v>
      </c>
      <c r="G15" s="33" t="n">
        <v>40287</v>
      </c>
      <c r="H15" s="34" t="s">
        <v>28</v>
      </c>
    </row>
    <row r="16" customFormat="false" ht="12" hidden="false" customHeight="false" outlineLevel="0" collapsed="false">
      <c r="A16" s="25" t="n">
        <v>13</v>
      </c>
      <c r="B16" s="35" t="s">
        <v>82</v>
      </c>
      <c r="C16" s="26"/>
      <c r="D16" s="29" t="s">
        <v>83</v>
      </c>
      <c r="E16" s="27" t="n">
        <v>87</v>
      </c>
      <c r="F16" s="28" t="s">
        <v>35</v>
      </c>
      <c r="G16" s="39" t="n">
        <v>40313</v>
      </c>
      <c r="H16" s="24" t="s">
        <v>36</v>
      </c>
    </row>
    <row r="17" customFormat="false" ht="12" hidden="false" customHeight="false" outlineLevel="0" collapsed="false">
      <c r="A17" s="25" t="n">
        <v>14</v>
      </c>
      <c r="B17" s="35" t="s">
        <v>84</v>
      </c>
      <c r="C17" s="26"/>
      <c r="D17" s="29" t="s">
        <v>85</v>
      </c>
      <c r="E17" s="27" t="n">
        <v>1981</v>
      </c>
      <c r="F17" s="28" t="s">
        <v>16</v>
      </c>
      <c r="G17" s="39" t="n">
        <v>40236</v>
      </c>
      <c r="H17" s="24" t="s">
        <v>17</v>
      </c>
    </row>
    <row r="18" customFormat="false" ht="12" hidden="false" customHeight="false" outlineLevel="0" collapsed="false">
      <c r="A18" s="25" t="n">
        <v>15</v>
      </c>
      <c r="B18" s="36" t="s">
        <v>86</v>
      </c>
      <c r="C18" s="26"/>
      <c r="D18" s="37" t="s">
        <v>87</v>
      </c>
      <c r="E18" s="38" t="n">
        <v>1980</v>
      </c>
      <c r="F18" s="38" t="s">
        <v>8</v>
      </c>
      <c r="G18" s="39" t="n">
        <v>40299</v>
      </c>
      <c r="H18" s="38" t="s">
        <v>29</v>
      </c>
    </row>
    <row r="19" customFormat="false" ht="12" hidden="false" customHeight="false" outlineLevel="0" collapsed="false">
      <c r="A19" s="25" t="n">
        <v>16</v>
      </c>
      <c r="B19" s="35" t="s">
        <v>88</v>
      </c>
      <c r="C19" s="26"/>
      <c r="D19" s="29" t="s">
        <v>89</v>
      </c>
      <c r="E19" s="27" t="n">
        <v>1984</v>
      </c>
      <c r="F19" s="28" t="s">
        <v>16</v>
      </c>
      <c r="G19" s="39" t="n">
        <v>40236</v>
      </c>
      <c r="H19" s="24" t="s">
        <v>17</v>
      </c>
    </row>
    <row r="20" customFormat="false" ht="12" hidden="false" customHeight="false" outlineLevel="0" collapsed="false">
      <c r="A20" s="25" t="n">
        <v>17</v>
      </c>
      <c r="B20" s="36" t="s">
        <v>90</v>
      </c>
      <c r="C20" s="26"/>
      <c r="D20" s="37" t="s">
        <v>91</v>
      </c>
      <c r="E20" s="38" t="n">
        <v>1988</v>
      </c>
      <c r="F20" s="38" t="s">
        <v>8</v>
      </c>
      <c r="G20" s="39" t="n">
        <v>40299</v>
      </c>
      <c r="H20" s="38" t="s">
        <v>29</v>
      </c>
    </row>
    <row r="21" customFormat="false" ht="12" hidden="false" customHeight="false" outlineLevel="0" collapsed="false">
      <c r="A21" s="25" t="n">
        <v>18</v>
      </c>
      <c r="B21" s="30" t="s">
        <v>92</v>
      </c>
      <c r="C21" s="26"/>
      <c r="D21" s="31" t="s">
        <v>93</v>
      </c>
      <c r="E21" s="32" t="n">
        <v>89</v>
      </c>
      <c r="F21" s="32" t="s">
        <v>27</v>
      </c>
      <c r="G21" s="33" t="n">
        <v>40287</v>
      </c>
      <c r="H21" s="34" t="s">
        <v>28</v>
      </c>
    </row>
    <row r="22" customFormat="false" ht="12" hidden="false" customHeight="false" outlineLevel="0" collapsed="false">
      <c r="A22" s="25" t="n">
        <v>19</v>
      </c>
      <c r="B22" s="36" t="s">
        <v>94</v>
      </c>
      <c r="C22" s="26"/>
      <c r="D22" s="37" t="s">
        <v>95</v>
      </c>
      <c r="E22" s="38" t="n">
        <v>1992</v>
      </c>
      <c r="F22" s="38" t="s">
        <v>8</v>
      </c>
      <c r="G22" s="39" t="n">
        <v>40243</v>
      </c>
      <c r="H22" s="38" t="s">
        <v>18</v>
      </c>
    </row>
    <row r="23" customFormat="false" ht="12" hidden="false" customHeight="false" outlineLevel="0" collapsed="false">
      <c r="A23" s="25" t="n">
        <v>20</v>
      </c>
      <c r="B23" s="30" t="s">
        <v>96</v>
      </c>
      <c r="C23" s="26"/>
      <c r="D23" s="31" t="s">
        <v>97</v>
      </c>
      <c r="E23" s="32" t="n">
        <v>93</v>
      </c>
      <c r="F23" s="32" t="s">
        <v>27</v>
      </c>
      <c r="G23" s="33" t="n">
        <v>40287</v>
      </c>
      <c r="H23" s="34" t="s">
        <v>28</v>
      </c>
    </row>
    <row r="24" customFormat="false" ht="12" hidden="false" customHeight="false" outlineLevel="0" collapsed="false">
      <c r="A24" s="25" t="n">
        <v>21</v>
      </c>
      <c r="B24" s="35" t="s">
        <v>98</v>
      </c>
      <c r="C24" s="26"/>
      <c r="D24" s="29" t="s">
        <v>99</v>
      </c>
      <c r="E24" s="27" t="n">
        <v>85</v>
      </c>
      <c r="F24" s="32" t="s">
        <v>27</v>
      </c>
      <c r="G24" s="33" t="n">
        <v>40287</v>
      </c>
      <c r="H24" s="34" t="s">
        <v>28</v>
      </c>
    </row>
    <row r="25" customFormat="false" ht="12" hidden="false" customHeight="false" outlineLevel="0" collapsed="false">
      <c r="A25" s="25" t="n">
        <v>22</v>
      </c>
      <c r="B25" s="36" t="s">
        <v>100</v>
      </c>
      <c r="C25" s="26"/>
      <c r="D25" s="37" t="s">
        <v>101</v>
      </c>
      <c r="E25" s="38" t="n">
        <v>1988</v>
      </c>
      <c r="F25" s="38" t="s">
        <v>8</v>
      </c>
      <c r="G25" s="39" t="n">
        <v>40299</v>
      </c>
      <c r="H25" s="38" t="s">
        <v>29</v>
      </c>
    </row>
    <row r="26" customFormat="false" ht="12" hidden="false" customHeight="false" outlineLevel="0" collapsed="false">
      <c r="A26" s="25" t="n">
        <v>23</v>
      </c>
      <c r="B26" s="30" t="s">
        <v>102</v>
      </c>
      <c r="C26" s="26"/>
      <c r="D26" s="31" t="s">
        <v>103</v>
      </c>
      <c r="E26" s="32" t="n">
        <v>92</v>
      </c>
      <c r="F26" s="32" t="s">
        <v>27</v>
      </c>
      <c r="G26" s="33" t="n">
        <v>40287</v>
      </c>
      <c r="H26" s="34" t="s">
        <v>28</v>
      </c>
    </row>
    <row r="27" customFormat="false" ht="12" hidden="false" customHeight="false" outlineLevel="0" collapsed="false">
      <c r="A27" s="25" t="n">
        <v>24</v>
      </c>
      <c r="B27" s="36" t="s">
        <v>104</v>
      </c>
      <c r="C27" s="25"/>
      <c r="D27" s="37" t="s">
        <v>105</v>
      </c>
      <c r="E27" s="38" t="n">
        <v>1985</v>
      </c>
      <c r="F27" s="38" t="s">
        <v>8</v>
      </c>
      <c r="G27" s="39" t="n">
        <v>40299</v>
      </c>
      <c r="H27" s="38" t="s">
        <v>29</v>
      </c>
    </row>
    <row r="28" customFormat="false" ht="12" hidden="false" customHeight="false" outlineLevel="0" collapsed="false">
      <c r="A28" s="25" t="n">
        <v>25</v>
      </c>
      <c r="B28" s="36" t="s">
        <v>106</v>
      </c>
      <c r="C28" s="26"/>
      <c r="D28" s="37" t="s">
        <v>107</v>
      </c>
      <c r="E28" s="38" t="n">
        <v>1990</v>
      </c>
      <c r="F28" s="38" t="s">
        <v>8</v>
      </c>
      <c r="G28" s="39" t="n">
        <v>40299</v>
      </c>
      <c r="H28" s="38" t="s">
        <v>29</v>
      </c>
    </row>
    <row r="29" customFormat="false" ht="12" hidden="false" customHeight="false" outlineLevel="0" collapsed="false">
      <c r="A29" s="25" t="n">
        <v>26</v>
      </c>
      <c r="B29" s="35" t="s">
        <v>108</v>
      </c>
      <c r="C29" s="26"/>
      <c r="D29" s="29" t="s">
        <v>109</v>
      </c>
      <c r="E29" s="27" t="n">
        <v>1992</v>
      </c>
      <c r="F29" s="28" t="s">
        <v>16</v>
      </c>
      <c r="G29" s="39" t="n">
        <v>40236</v>
      </c>
      <c r="H29" s="24" t="s">
        <v>17</v>
      </c>
    </row>
    <row r="30" customFormat="false" ht="12" hidden="false" customHeight="false" outlineLevel="0" collapsed="false">
      <c r="A30" s="25" t="n">
        <v>27</v>
      </c>
      <c r="B30" s="36" t="s">
        <v>110</v>
      </c>
      <c r="C30" s="26"/>
      <c r="D30" s="37" t="s">
        <v>111</v>
      </c>
      <c r="E30" s="38" t="n">
        <v>1976</v>
      </c>
      <c r="F30" s="38" t="s">
        <v>8</v>
      </c>
      <c r="G30" s="39" t="n">
        <v>40299</v>
      </c>
      <c r="H30" s="38" t="s">
        <v>29</v>
      </c>
    </row>
    <row r="31" customFormat="false" ht="12" hidden="false" customHeight="false" outlineLevel="0" collapsed="false">
      <c r="A31" s="25" t="n">
        <v>28</v>
      </c>
      <c r="B31" s="21" t="s">
        <v>112</v>
      </c>
      <c r="C31" s="26"/>
      <c r="D31" s="22" t="s">
        <v>113</v>
      </c>
      <c r="E31" s="23" t="n">
        <v>90</v>
      </c>
      <c r="F31" s="32" t="s">
        <v>24</v>
      </c>
      <c r="G31" s="33" t="n">
        <v>40285</v>
      </c>
      <c r="H31" s="32" t="s">
        <v>25</v>
      </c>
    </row>
    <row r="32" customFormat="false" ht="12" hidden="false" customHeight="false" outlineLevel="0" collapsed="false">
      <c r="A32" s="25" t="n">
        <v>29</v>
      </c>
      <c r="B32" s="30" t="s">
        <v>114</v>
      </c>
      <c r="C32" s="26"/>
      <c r="D32" s="31" t="s">
        <v>115</v>
      </c>
      <c r="E32" s="32" t="n">
        <v>91</v>
      </c>
      <c r="F32" s="28" t="s">
        <v>35</v>
      </c>
      <c r="G32" s="39" t="n">
        <v>40313</v>
      </c>
      <c r="H32" s="24" t="s">
        <v>36</v>
      </c>
    </row>
    <row r="33" customFormat="false" ht="12" hidden="false" customHeight="false" outlineLevel="0" collapsed="false">
      <c r="A33" s="25" t="n">
        <v>30</v>
      </c>
      <c r="B33" s="30" t="s">
        <v>116</v>
      </c>
      <c r="C33" s="26"/>
      <c r="D33" s="31" t="s">
        <v>117</v>
      </c>
      <c r="E33" s="32" t="n">
        <v>92</v>
      </c>
      <c r="F33" s="32" t="s">
        <v>27</v>
      </c>
      <c r="G33" s="33" t="n">
        <v>40287</v>
      </c>
      <c r="H33" s="34" t="s">
        <v>28</v>
      </c>
    </row>
    <row r="34" customFormat="false" ht="12" hidden="false" customHeight="false" outlineLevel="0" collapsed="false">
      <c r="A34" s="25" t="n">
        <v>31</v>
      </c>
      <c r="B34" s="40" t="s">
        <v>118</v>
      </c>
      <c r="C34" s="26"/>
      <c r="D34" s="41" t="s">
        <v>119</v>
      </c>
      <c r="E34" s="42" t="n">
        <v>88</v>
      </c>
      <c r="F34" s="28" t="s">
        <v>11</v>
      </c>
      <c r="G34" s="39" t="n">
        <v>40201</v>
      </c>
      <c r="H34" s="24" t="s">
        <v>12</v>
      </c>
    </row>
    <row r="35" customFormat="false" ht="12" hidden="false" customHeight="false" outlineLevel="0" collapsed="false">
      <c r="A35" s="25" t="n">
        <v>32</v>
      </c>
      <c r="B35" s="36" t="s">
        <v>120</v>
      </c>
      <c r="C35" s="26"/>
      <c r="D35" s="37" t="s">
        <v>121</v>
      </c>
      <c r="E35" s="38" t="n">
        <v>1989</v>
      </c>
      <c r="F35" s="38" t="s">
        <v>8</v>
      </c>
      <c r="G35" s="39" t="n">
        <v>40299</v>
      </c>
      <c r="H35" s="38" t="s">
        <v>29</v>
      </c>
    </row>
    <row r="36" customFormat="false" ht="12" hidden="false" customHeight="false" outlineLevel="0" collapsed="false">
      <c r="A36" s="25" t="n">
        <v>33</v>
      </c>
      <c r="B36" s="21" t="s">
        <v>122</v>
      </c>
      <c r="C36" s="26"/>
      <c r="D36" s="22" t="s">
        <v>123</v>
      </c>
      <c r="E36" s="23" t="n">
        <v>90</v>
      </c>
      <c r="F36" s="32" t="s">
        <v>27</v>
      </c>
      <c r="G36" s="33" t="n">
        <v>40287</v>
      </c>
      <c r="H36" s="34" t="s">
        <v>28</v>
      </c>
    </row>
    <row r="37" customFormat="false" ht="12" hidden="false" customHeight="false" outlineLevel="0" collapsed="false">
      <c r="A37" s="25" t="n">
        <v>34</v>
      </c>
      <c r="B37" s="21" t="s">
        <v>124</v>
      </c>
      <c r="C37" s="26"/>
      <c r="D37" s="22" t="s">
        <v>125</v>
      </c>
      <c r="E37" s="23" t="n">
        <v>90</v>
      </c>
      <c r="F37" s="32" t="s">
        <v>24</v>
      </c>
      <c r="G37" s="33" t="n">
        <v>40285</v>
      </c>
      <c r="H37" s="32" t="s">
        <v>25</v>
      </c>
    </row>
    <row r="38" customFormat="false" ht="12" hidden="false" customHeight="false" outlineLevel="0" collapsed="false">
      <c r="A38" s="25" t="n">
        <v>35</v>
      </c>
      <c r="B38" s="30" t="s">
        <v>126</v>
      </c>
      <c r="D38" s="43" t="s">
        <v>127</v>
      </c>
      <c r="E38" s="32" t="n">
        <v>91</v>
      </c>
      <c r="F38" s="32" t="s">
        <v>27</v>
      </c>
      <c r="G38" s="33" t="n">
        <v>40287</v>
      </c>
      <c r="H38" s="34" t="s">
        <v>28</v>
      </c>
    </row>
    <row r="39" customFormat="false" ht="12" hidden="false" customHeight="false" outlineLevel="0" collapsed="false">
      <c r="A39" s="25" t="n">
        <v>36</v>
      </c>
      <c r="B39" s="30" t="s">
        <v>128</v>
      </c>
      <c r="C39" s="26"/>
      <c r="D39" s="31" t="s">
        <v>129</v>
      </c>
      <c r="E39" s="32" t="n">
        <v>90</v>
      </c>
      <c r="F39" s="32" t="s">
        <v>24</v>
      </c>
      <c r="G39" s="33" t="n">
        <v>40285</v>
      </c>
      <c r="H39" s="32" t="s">
        <v>25</v>
      </c>
    </row>
    <row r="40" customFormat="false" ht="12" hidden="false" customHeight="false" outlineLevel="0" collapsed="false">
      <c r="A40" s="25" t="n">
        <v>37</v>
      </c>
      <c r="B40" s="30" t="s">
        <v>130</v>
      </c>
      <c r="C40" s="26"/>
      <c r="D40" s="31" t="s">
        <v>131</v>
      </c>
      <c r="E40" s="32" t="n">
        <v>89</v>
      </c>
      <c r="F40" s="28" t="s">
        <v>35</v>
      </c>
      <c r="G40" s="39" t="n">
        <v>40313</v>
      </c>
      <c r="H40" s="24" t="s">
        <v>36</v>
      </c>
    </row>
    <row r="41" customFormat="false" ht="12" hidden="false" customHeight="false" outlineLevel="0" collapsed="false">
      <c r="A41" s="25" t="n">
        <v>38</v>
      </c>
      <c r="B41" s="40" t="s">
        <v>132</v>
      </c>
      <c r="C41" s="26"/>
      <c r="D41" s="41" t="s">
        <v>133</v>
      </c>
      <c r="E41" s="42" t="n">
        <v>90</v>
      </c>
      <c r="F41" s="28" t="s">
        <v>49</v>
      </c>
      <c r="G41" s="39" t="n">
        <v>40201</v>
      </c>
      <c r="H41" s="24" t="s">
        <v>12</v>
      </c>
    </row>
    <row r="42" customFormat="false" ht="12" hidden="false" customHeight="false" outlineLevel="0" collapsed="false">
      <c r="A42" s="25" t="n">
        <v>39</v>
      </c>
      <c r="B42" s="30" t="s">
        <v>134</v>
      </c>
      <c r="C42" s="26"/>
      <c r="D42" s="31" t="s">
        <v>135</v>
      </c>
      <c r="E42" s="32" t="n">
        <v>91</v>
      </c>
      <c r="F42" s="32" t="s">
        <v>27</v>
      </c>
      <c r="G42" s="33" t="n">
        <v>40287</v>
      </c>
      <c r="H42" s="34" t="s">
        <v>28</v>
      </c>
    </row>
    <row r="43" customFormat="false" ht="12" hidden="false" customHeight="false" outlineLevel="0" collapsed="false">
      <c r="A43" s="25" t="n">
        <v>40</v>
      </c>
      <c r="B43" s="36" t="s">
        <v>136</v>
      </c>
      <c r="C43" s="26"/>
      <c r="D43" s="37" t="s">
        <v>137</v>
      </c>
      <c r="E43" s="38" t="n">
        <v>1994</v>
      </c>
      <c r="F43" s="38" t="s">
        <v>8</v>
      </c>
      <c r="G43" s="39" t="n">
        <v>40299</v>
      </c>
      <c r="H43" s="38" t="s">
        <v>29</v>
      </c>
    </row>
    <row r="44" customFormat="false" ht="12" hidden="false" customHeight="false" outlineLevel="0" collapsed="false">
      <c r="A44" s="25" t="n">
        <v>41</v>
      </c>
      <c r="B44" s="36" t="s">
        <v>138</v>
      </c>
      <c r="C44" s="26"/>
      <c r="D44" s="37" t="s">
        <v>139</v>
      </c>
      <c r="E44" s="38" t="n">
        <v>1994</v>
      </c>
      <c r="F44" s="38" t="s">
        <v>8</v>
      </c>
      <c r="G44" s="39" t="n">
        <v>40230</v>
      </c>
      <c r="H44" s="38" t="s">
        <v>14</v>
      </c>
    </row>
    <row r="45" customFormat="false" ht="12" hidden="false" customHeight="false" outlineLevel="0" collapsed="false">
      <c r="A45" s="25" t="n">
        <v>42</v>
      </c>
      <c r="B45" s="36" t="s">
        <v>140</v>
      </c>
      <c r="C45" s="26"/>
      <c r="D45" s="37" t="s">
        <v>141</v>
      </c>
      <c r="E45" s="38" t="n">
        <v>1985</v>
      </c>
      <c r="F45" s="38" t="s">
        <v>8</v>
      </c>
      <c r="G45" s="39" t="n">
        <v>40230</v>
      </c>
      <c r="H45" s="38" t="s">
        <v>14</v>
      </c>
    </row>
    <row r="46" customFormat="false" ht="12" hidden="false" customHeight="false" outlineLevel="0" collapsed="false">
      <c r="A46" s="25" t="n">
        <v>43</v>
      </c>
      <c r="B46" s="36" t="s">
        <v>142</v>
      </c>
      <c r="C46" s="26"/>
      <c r="D46" s="37" t="s">
        <v>143</v>
      </c>
      <c r="E46" s="38" t="n">
        <v>1988</v>
      </c>
      <c r="F46" s="38" t="s">
        <v>8</v>
      </c>
      <c r="G46" s="39" t="n">
        <v>40299</v>
      </c>
      <c r="H46" s="38" t="s">
        <v>29</v>
      </c>
    </row>
    <row r="47" customFormat="false" ht="12" hidden="false" customHeight="false" outlineLevel="0" collapsed="false">
      <c r="A47" s="25" t="n">
        <v>44</v>
      </c>
      <c r="B47" s="30" t="s">
        <v>144</v>
      </c>
      <c r="C47" s="26"/>
      <c r="D47" s="31" t="s">
        <v>145</v>
      </c>
      <c r="E47" s="32" t="n">
        <v>93</v>
      </c>
      <c r="F47" s="32" t="s">
        <v>27</v>
      </c>
      <c r="G47" s="33" t="n">
        <v>40287</v>
      </c>
      <c r="H47" s="34" t="s">
        <v>28</v>
      </c>
    </row>
    <row r="48" customFormat="false" ht="12" hidden="false" customHeight="false" outlineLevel="0" collapsed="false">
      <c r="A48" s="25" t="n">
        <v>45</v>
      </c>
      <c r="B48" s="35" t="s">
        <v>146</v>
      </c>
      <c r="C48" s="26"/>
      <c r="D48" s="29" t="s">
        <v>147</v>
      </c>
      <c r="E48" s="27" t="n">
        <v>1990</v>
      </c>
      <c r="F48" s="28" t="s">
        <v>16</v>
      </c>
      <c r="G48" s="39" t="n">
        <v>40236</v>
      </c>
      <c r="H48" s="24" t="s">
        <v>17</v>
      </c>
    </row>
    <row r="49" customFormat="false" ht="12" hidden="false" customHeight="false" outlineLevel="0" collapsed="false">
      <c r="A49" s="25" t="n">
        <v>46</v>
      </c>
      <c r="B49" s="21" t="s">
        <v>148</v>
      </c>
      <c r="C49" s="26"/>
      <c r="D49" s="22" t="s">
        <v>149</v>
      </c>
      <c r="E49" s="23" t="n">
        <v>83</v>
      </c>
      <c r="F49" s="32" t="s">
        <v>27</v>
      </c>
      <c r="G49" s="33" t="n">
        <v>40287</v>
      </c>
      <c r="H49" s="34" t="s">
        <v>28</v>
      </c>
    </row>
    <row r="50" customFormat="false" ht="12" hidden="false" customHeight="false" outlineLevel="0" collapsed="false">
      <c r="A50" s="25" t="n">
        <v>47</v>
      </c>
      <c r="B50" s="35" t="s">
        <v>150</v>
      </c>
      <c r="C50" s="26"/>
      <c r="D50" s="29" t="s">
        <v>151</v>
      </c>
      <c r="E50" s="27" t="n">
        <v>92</v>
      </c>
      <c r="F50" s="32" t="s">
        <v>27</v>
      </c>
      <c r="G50" s="33" t="n">
        <v>40287</v>
      </c>
      <c r="H50" s="34" t="s">
        <v>28</v>
      </c>
    </row>
    <row r="51" customFormat="false" ht="12" hidden="false" customHeight="false" outlineLevel="0" collapsed="false">
      <c r="A51" s="25" t="n">
        <v>48</v>
      </c>
      <c r="B51" s="36" t="s">
        <v>152</v>
      </c>
      <c r="C51" s="26"/>
      <c r="D51" s="37" t="s">
        <v>153</v>
      </c>
      <c r="E51" s="38" t="n">
        <v>1982</v>
      </c>
      <c r="F51" s="38" t="s">
        <v>8</v>
      </c>
      <c r="G51" s="39" t="n">
        <v>40299</v>
      </c>
      <c r="H51" s="38" t="s">
        <v>29</v>
      </c>
    </row>
    <row r="52" customFormat="false" ht="12" hidden="false" customHeight="false" outlineLevel="0" collapsed="false">
      <c r="A52" s="25" t="n">
        <v>49</v>
      </c>
      <c r="B52" s="30" t="s">
        <v>154</v>
      </c>
      <c r="C52" s="26"/>
      <c r="D52" s="31" t="s">
        <v>155</v>
      </c>
      <c r="E52" s="32" t="n">
        <v>92</v>
      </c>
      <c r="F52" s="32" t="s">
        <v>27</v>
      </c>
      <c r="G52" s="33" t="n">
        <v>40287</v>
      </c>
      <c r="H52" s="34" t="s">
        <v>28</v>
      </c>
    </row>
    <row r="53" customFormat="false" ht="12" hidden="false" customHeight="false" outlineLevel="0" collapsed="false">
      <c r="A53" s="25" t="n">
        <v>50</v>
      </c>
      <c r="B53" s="36" t="s">
        <v>156</v>
      </c>
      <c r="C53" s="26"/>
      <c r="D53" s="37" t="s">
        <v>157</v>
      </c>
      <c r="E53" s="38" t="n">
        <v>1991</v>
      </c>
      <c r="F53" s="38" t="s">
        <v>8</v>
      </c>
      <c r="G53" s="39" t="n">
        <v>40299</v>
      </c>
      <c r="H53" s="38" t="s">
        <v>29</v>
      </c>
    </row>
    <row r="54" customFormat="false" ht="12" hidden="false" customHeight="false" outlineLevel="0" collapsed="false">
      <c r="A54" s="25" t="n">
        <v>51</v>
      </c>
      <c r="B54" s="35" t="s">
        <v>158</v>
      </c>
      <c r="C54" s="26"/>
      <c r="D54" s="29" t="s">
        <v>159</v>
      </c>
      <c r="E54" s="27" t="n">
        <v>91</v>
      </c>
      <c r="F54" s="28" t="s">
        <v>38</v>
      </c>
      <c r="G54" s="39" t="n">
        <v>40313</v>
      </c>
      <c r="H54" s="24" t="s">
        <v>160</v>
      </c>
    </row>
    <row r="55" customFormat="false" ht="12" hidden="false" customHeight="false" outlineLevel="0" collapsed="false">
      <c r="A55" s="25" t="n">
        <v>52</v>
      </c>
      <c r="B55" s="36" t="s">
        <v>161</v>
      </c>
      <c r="C55" s="26"/>
      <c r="D55" s="37" t="s">
        <v>162</v>
      </c>
      <c r="E55" s="38" t="n">
        <v>1993</v>
      </c>
      <c r="F55" s="38" t="s">
        <v>8</v>
      </c>
      <c r="G55" s="39" t="n">
        <v>40299</v>
      </c>
      <c r="H55" s="38" t="s">
        <v>29</v>
      </c>
    </row>
    <row r="56" customFormat="false" ht="12" hidden="false" customHeight="false" outlineLevel="0" collapsed="false">
      <c r="A56" s="25" t="n">
        <v>53</v>
      </c>
      <c r="B56" s="36" t="s">
        <v>163</v>
      </c>
      <c r="C56" s="26"/>
      <c r="D56" s="37" t="s">
        <v>164</v>
      </c>
      <c r="E56" s="38" t="n">
        <v>1991</v>
      </c>
      <c r="F56" s="38" t="s">
        <v>8</v>
      </c>
      <c r="G56" s="39" t="n">
        <v>40299</v>
      </c>
      <c r="H56" s="38" t="s">
        <v>29</v>
      </c>
    </row>
    <row r="57" customFormat="false" ht="12" hidden="false" customHeight="false" outlineLevel="0" collapsed="false">
      <c r="A57" s="25" t="n">
        <v>54</v>
      </c>
      <c r="B57" s="35" t="s">
        <v>165</v>
      </c>
      <c r="C57" s="26"/>
      <c r="D57" s="29" t="s">
        <v>166</v>
      </c>
      <c r="E57" s="27" t="n">
        <v>91</v>
      </c>
      <c r="F57" s="28" t="s">
        <v>35</v>
      </c>
      <c r="G57" s="39" t="n">
        <v>40313</v>
      </c>
      <c r="H57" s="24" t="s">
        <v>36</v>
      </c>
    </row>
    <row r="58" customFormat="false" ht="12" hidden="false" customHeight="false" outlineLevel="0" collapsed="false">
      <c r="A58" s="25" t="n">
        <v>55</v>
      </c>
      <c r="B58" s="36" t="s">
        <v>167</v>
      </c>
      <c r="C58" s="25"/>
      <c r="D58" s="37" t="s">
        <v>168</v>
      </c>
      <c r="E58" s="38" t="n">
        <v>1993</v>
      </c>
      <c r="F58" s="38" t="s">
        <v>8</v>
      </c>
      <c r="G58" s="39" t="n">
        <v>40299</v>
      </c>
      <c r="H58" s="38" t="s">
        <v>29</v>
      </c>
    </row>
    <row r="59" customFormat="false" ht="12" hidden="false" customHeight="false" outlineLevel="0" collapsed="false">
      <c r="A59" s="25" t="n">
        <v>56</v>
      </c>
      <c r="B59" s="36" t="s">
        <v>169</v>
      </c>
      <c r="C59" s="26"/>
      <c r="D59" s="37" t="s">
        <v>170</v>
      </c>
      <c r="E59" s="38" t="n">
        <v>1992</v>
      </c>
      <c r="F59" s="38" t="s">
        <v>8</v>
      </c>
      <c r="G59" s="39" t="n">
        <v>40299</v>
      </c>
      <c r="H59" s="38" t="s">
        <v>29</v>
      </c>
    </row>
    <row r="60" customFormat="false" ht="12" hidden="false" customHeight="false" outlineLevel="0" collapsed="false">
      <c r="A60" s="25" t="n">
        <v>57</v>
      </c>
      <c r="B60" s="40" t="s">
        <v>171</v>
      </c>
      <c r="C60" s="26"/>
      <c r="D60" s="41" t="s">
        <v>172</v>
      </c>
      <c r="E60" s="42" t="n">
        <v>90</v>
      </c>
      <c r="F60" s="28" t="s">
        <v>11</v>
      </c>
      <c r="G60" s="39" t="n">
        <v>40201</v>
      </c>
      <c r="H60" s="24" t="s">
        <v>12</v>
      </c>
    </row>
    <row r="61" customFormat="false" ht="12" hidden="false" customHeight="false" outlineLevel="0" collapsed="false">
      <c r="A61" s="25" t="n">
        <v>58</v>
      </c>
      <c r="B61" s="35" t="s">
        <v>173</v>
      </c>
      <c r="C61" s="26"/>
      <c r="D61" s="29" t="s">
        <v>174</v>
      </c>
      <c r="E61" s="27" t="n">
        <v>92</v>
      </c>
      <c r="F61" s="32" t="s">
        <v>27</v>
      </c>
      <c r="G61" s="33" t="n">
        <v>40287</v>
      </c>
      <c r="H61" s="34" t="s">
        <v>28</v>
      </c>
    </row>
    <row r="62" customFormat="false" ht="12" hidden="false" customHeight="false" outlineLevel="0" collapsed="false">
      <c r="A62" s="25" t="n">
        <v>59</v>
      </c>
      <c r="B62" s="36" t="s">
        <v>175</v>
      </c>
      <c r="C62" s="25"/>
      <c r="D62" s="37" t="s">
        <v>176</v>
      </c>
      <c r="E62" s="38" t="n">
        <v>1992</v>
      </c>
      <c r="F62" s="38" t="s">
        <v>8</v>
      </c>
      <c r="G62" s="39" t="n">
        <v>40299</v>
      </c>
      <c r="H62" s="38" t="s">
        <v>29</v>
      </c>
    </row>
    <row r="63" customFormat="false" ht="12" hidden="false" customHeight="false" outlineLevel="0" collapsed="false">
      <c r="A63" s="25" t="n">
        <v>60</v>
      </c>
      <c r="B63" s="35" t="s">
        <v>177</v>
      </c>
      <c r="C63" s="26"/>
      <c r="D63" s="29" t="s">
        <v>178</v>
      </c>
      <c r="E63" s="27" t="n">
        <v>92</v>
      </c>
      <c r="F63" s="32" t="s">
        <v>27</v>
      </c>
      <c r="G63" s="33" t="n">
        <v>40287</v>
      </c>
      <c r="H63" s="34" t="s">
        <v>28</v>
      </c>
    </row>
    <row r="64" customFormat="false" ht="12" hidden="false" customHeight="false" outlineLevel="0" collapsed="false">
      <c r="A64" s="25" t="n">
        <v>61</v>
      </c>
      <c r="B64" s="21" t="s">
        <v>179</v>
      </c>
      <c r="C64" s="26"/>
      <c r="D64" s="22" t="s">
        <v>180</v>
      </c>
      <c r="E64" s="23" t="n">
        <v>91</v>
      </c>
      <c r="F64" s="32" t="s">
        <v>24</v>
      </c>
      <c r="G64" s="33" t="n">
        <v>40285</v>
      </c>
      <c r="H64" s="32" t="s">
        <v>25</v>
      </c>
    </row>
    <row r="65" customFormat="false" ht="12" hidden="false" customHeight="false" outlineLevel="0" collapsed="false">
      <c r="A65" s="25" t="n">
        <v>62</v>
      </c>
      <c r="B65" s="36" t="s">
        <v>181</v>
      </c>
      <c r="C65" s="26"/>
      <c r="D65" s="37" t="s">
        <v>182</v>
      </c>
      <c r="E65" s="38" t="n">
        <v>1993</v>
      </c>
      <c r="F65" s="38" t="s">
        <v>8</v>
      </c>
      <c r="G65" s="39" t="n">
        <v>40146</v>
      </c>
      <c r="H65" s="38" t="s">
        <v>9</v>
      </c>
    </row>
    <row r="66" customFormat="false" ht="12" hidden="false" customHeight="false" outlineLevel="0" collapsed="false">
      <c r="A66" s="25" t="n">
        <v>63</v>
      </c>
      <c r="B66" s="36" t="s">
        <v>183</v>
      </c>
      <c r="C66" s="26"/>
      <c r="D66" s="37" t="s">
        <v>184</v>
      </c>
      <c r="E66" s="38" t="n">
        <v>1993</v>
      </c>
      <c r="F66" s="38" t="s">
        <v>8</v>
      </c>
      <c r="G66" s="39" t="n">
        <v>40230</v>
      </c>
      <c r="H66" s="38" t="s">
        <v>14</v>
      </c>
    </row>
    <row r="67" customFormat="false" ht="12" hidden="false" customHeight="true" outlineLevel="0" collapsed="false">
      <c r="A67" s="25" t="n">
        <v>64</v>
      </c>
      <c r="B67" s="36" t="s">
        <v>185</v>
      </c>
      <c r="C67" s="26"/>
      <c r="D67" s="37" t="s">
        <v>186</v>
      </c>
      <c r="E67" s="38" t="n">
        <v>1992</v>
      </c>
      <c r="F67" s="38" t="s">
        <v>8</v>
      </c>
      <c r="G67" s="39" t="n">
        <v>40299</v>
      </c>
      <c r="H67" s="38" t="s">
        <v>29</v>
      </c>
    </row>
    <row r="68" customFormat="false" ht="12" hidden="false" customHeight="true" outlineLevel="0" collapsed="false">
      <c r="A68" s="25" t="n">
        <v>65</v>
      </c>
      <c r="B68" s="36" t="s">
        <v>187</v>
      </c>
      <c r="C68" s="26"/>
      <c r="D68" s="37" t="s">
        <v>188</v>
      </c>
      <c r="E68" s="38" t="n">
        <v>1994</v>
      </c>
      <c r="F68" s="38" t="s">
        <v>8</v>
      </c>
      <c r="G68" s="39" t="n">
        <v>40299</v>
      </c>
      <c r="H68" s="38" t="s">
        <v>29</v>
      </c>
    </row>
    <row r="69" customFormat="false" ht="12" hidden="false" customHeight="false" outlineLevel="0" collapsed="false">
      <c r="A69" s="25" t="n">
        <v>66</v>
      </c>
      <c r="B69" s="35" t="s">
        <v>189</v>
      </c>
      <c r="C69" s="26"/>
      <c r="D69" s="29" t="s">
        <v>190</v>
      </c>
      <c r="E69" s="27" t="n">
        <v>80</v>
      </c>
      <c r="F69" s="28" t="s">
        <v>35</v>
      </c>
      <c r="G69" s="39" t="n">
        <v>40313</v>
      </c>
      <c r="H69" s="24" t="s">
        <v>36</v>
      </c>
    </row>
    <row r="70" customFormat="false" ht="12" hidden="false" customHeight="false" outlineLevel="0" collapsed="false">
      <c r="A70" s="25" t="n">
        <v>67</v>
      </c>
      <c r="B70" s="30" t="s">
        <v>191</v>
      </c>
      <c r="C70" s="26"/>
      <c r="D70" s="31" t="s">
        <v>192</v>
      </c>
      <c r="E70" s="32" t="n">
        <v>93</v>
      </c>
      <c r="F70" s="32" t="s">
        <v>24</v>
      </c>
      <c r="G70" s="33" t="n">
        <v>40285</v>
      </c>
      <c r="H70" s="32" t="s">
        <v>25</v>
      </c>
    </row>
    <row r="71" customFormat="false" ht="12" hidden="false" customHeight="false" outlineLevel="0" collapsed="false">
      <c r="A71" s="25" t="n">
        <v>68</v>
      </c>
      <c r="B71" s="35" t="s">
        <v>193</v>
      </c>
      <c r="C71" s="26"/>
      <c r="D71" s="29" t="s">
        <v>194</v>
      </c>
      <c r="E71" s="27" t="n">
        <v>1989</v>
      </c>
      <c r="F71" s="28" t="s">
        <v>16</v>
      </c>
      <c r="G71" s="39" t="n">
        <v>40236</v>
      </c>
      <c r="H71" s="24" t="s">
        <v>17</v>
      </c>
    </row>
    <row r="72" customFormat="false" ht="12" hidden="false" customHeight="false" outlineLevel="0" collapsed="false">
      <c r="A72" s="25" t="n">
        <v>69</v>
      </c>
      <c r="B72" s="35" t="s">
        <v>195</v>
      </c>
      <c r="C72" s="26"/>
      <c r="D72" s="29" t="s">
        <v>196</v>
      </c>
      <c r="E72" s="27" t="n">
        <v>1990</v>
      </c>
      <c r="F72" s="28" t="s">
        <v>16</v>
      </c>
      <c r="G72" s="39" t="n">
        <v>40236</v>
      </c>
      <c r="H72" s="24" t="s">
        <v>17</v>
      </c>
    </row>
    <row r="73" customFormat="false" ht="12" hidden="false" customHeight="false" outlineLevel="0" collapsed="false">
      <c r="A73" s="25" t="n">
        <v>70</v>
      </c>
      <c r="B73" s="40" t="s">
        <v>197</v>
      </c>
      <c r="C73" s="26"/>
      <c r="D73" s="44" t="s">
        <v>198</v>
      </c>
      <c r="E73" s="45" t="n">
        <v>94</v>
      </c>
      <c r="F73" s="28" t="s">
        <v>11</v>
      </c>
      <c r="G73" s="39" t="n">
        <v>40201</v>
      </c>
      <c r="H73" s="24" t="s">
        <v>12</v>
      </c>
    </row>
    <row r="74" customFormat="false" ht="12" hidden="false" customHeight="false" outlineLevel="0" collapsed="false">
      <c r="A74" s="25" t="n">
        <v>71</v>
      </c>
      <c r="B74" s="21" t="s">
        <v>199</v>
      </c>
      <c r="C74" s="26"/>
      <c r="D74" s="22" t="s">
        <v>200</v>
      </c>
      <c r="E74" s="23" t="n">
        <v>93</v>
      </c>
      <c r="F74" s="28" t="s">
        <v>41</v>
      </c>
      <c r="G74" s="39" t="n">
        <v>40508</v>
      </c>
      <c r="H74" s="24" t="s">
        <v>42</v>
      </c>
    </row>
    <row r="75" customFormat="false" ht="12" hidden="false" customHeight="false" outlineLevel="0" collapsed="false">
      <c r="A75" s="25" t="n">
        <v>72</v>
      </c>
      <c r="B75" s="40" t="s">
        <v>201</v>
      </c>
      <c r="C75" s="26"/>
      <c r="D75" s="44" t="s">
        <v>202</v>
      </c>
      <c r="E75" s="45" t="n">
        <v>86</v>
      </c>
      <c r="F75" s="28" t="s">
        <v>11</v>
      </c>
      <c r="G75" s="39" t="n">
        <v>40201</v>
      </c>
      <c r="H75" s="24" t="s">
        <v>12</v>
      </c>
    </row>
    <row r="76" customFormat="false" ht="12" hidden="false" customHeight="false" outlineLevel="0" collapsed="false">
      <c r="A76" s="25" t="n">
        <v>73</v>
      </c>
      <c r="B76" s="21" t="s">
        <v>203</v>
      </c>
      <c r="C76" s="26"/>
      <c r="D76" s="22" t="s">
        <v>204</v>
      </c>
      <c r="E76" s="23" t="n">
        <v>92</v>
      </c>
      <c r="F76" s="28" t="s">
        <v>41</v>
      </c>
      <c r="G76" s="39" t="n">
        <v>40508</v>
      </c>
      <c r="H76" s="24" t="s">
        <v>42</v>
      </c>
    </row>
    <row r="77" customFormat="false" ht="12" hidden="false" customHeight="false" outlineLevel="0" collapsed="false">
      <c r="A77" s="25" t="n">
        <v>74</v>
      </c>
      <c r="B77" s="21" t="s">
        <v>205</v>
      </c>
      <c r="C77" s="26"/>
      <c r="D77" s="22" t="s">
        <v>206</v>
      </c>
      <c r="E77" s="23" t="n">
        <v>93</v>
      </c>
      <c r="F77" s="28" t="s">
        <v>41</v>
      </c>
      <c r="G77" s="39" t="n">
        <v>40508</v>
      </c>
      <c r="H77" s="24" t="s">
        <v>42</v>
      </c>
    </row>
    <row r="78" customFormat="false" ht="12" hidden="false" customHeight="false" outlineLevel="0" collapsed="false">
      <c r="A78" s="25" t="n">
        <v>75</v>
      </c>
      <c r="B78" s="30" t="s">
        <v>207</v>
      </c>
      <c r="C78" s="26"/>
      <c r="D78" s="31" t="s">
        <v>208</v>
      </c>
      <c r="E78" s="32" t="n">
        <v>92</v>
      </c>
      <c r="F78" s="32" t="s">
        <v>27</v>
      </c>
      <c r="G78" s="33" t="n">
        <v>40287</v>
      </c>
      <c r="H78" s="34" t="s">
        <v>28</v>
      </c>
    </row>
    <row r="79" customFormat="false" ht="12" hidden="false" customHeight="false" outlineLevel="0" collapsed="false">
      <c r="A79" s="25" t="n">
        <v>76</v>
      </c>
      <c r="B79" s="46" t="s">
        <v>209</v>
      </c>
      <c r="C79" s="26"/>
      <c r="D79" s="47" t="s">
        <v>210</v>
      </c>
      <c r="E79" s="48" t="n">
        <v>1993</v>
      </c>
      <c r="F79" s="32" t="s">
        <v>21</v>
      </c>
      <c r="G79" s="33" t="n">
        <v>40284</v>
      </c>
      <c r="H79" s="32" t="s">
        <v>22</v>
      </c>
    </row>
    <row r="80" customFormat="false" ht="12" hidden="false" customHeight="false" outlineLevel="0" collapsed="false">
      <c r="A80" s="25" t="n">
        <v>77</v>
      </c>
      <c r="B80" s="36" t="s">
        <v>211</v>
      </c>
      <c r="C80" s="26"/>
      <c r="D80" s="37" t="s">
        <v>212</v>
      </c>
      <c r="E80" s="38" t="n">
        <v>1995</v>
      </c>
      <c r="F80" s="38" t="s">
        <v>8</v>
      </c>
      <c r="G80" s="39" t="n">
        <v>40299</v>
      </c>
      <c r="H80" s="38" t="s">
        <v>29</v>
      </c>
    </row>
    <row r="81" customFormat="false" ht="12" hidden="false" customHeight="false" outlineLevel="0" collapsed="false">
      <c r="A81" s="25" t="n">
        <v>78</v>
      </c>
      <c r="B81" s="35" t="s">
        <v>213</v>
      </c>
      <c r="C81" s="26"/>
      <c r="D81" s="29" t="s">
        <v>214</v>
      </c>
      <c r="E81" s="27" t="n">
        <v>1993</v>
      </c>
      <c r="F81" s="28" t="s">
        <v>16</v>
      </c>
      <c r="G81" s="39" t="n">
        <v>40236</v>
      </c>
      <c r="H81" s="24" t="s">
        <v>17</v>
      </c>
    </row>
    <row r="82" customFormat="false" ht="12" hidden="false" customHeight="false" outlineLevel="0" collapsed="false">
      <c r="A82" s="25" t="n">
        <v>79</v>
      </c>
      <c r="B82" s="35" t="s">
        <v>215</v>
      </c>
      <c r="C82" s="26"/>
      <c r="D82" s="29" t="s">
        <v>216</v>
      </c>
      <c r="E82" s="27" t="n">
        <v>1990</v>
      </c>
      <c r="F82" s="28" t="s">
        <v>16</v>
      </c>
      <c r="G82" s="39" t="n">
        <v>40236</v>
      </c>
      <c r="H82" s="24" t="s">
        <v>17</v>
      </c>
    </row>
    <row r="83" customFormat="false" ht="12" hidden="false" customHeight="false" outlineLevel="0" collapsed="false">
      <c r="A83" s="25" t="n">
        <v>80</v>
      </c>
      <c r="B83" s="35" t="s">
        <v>217</v>
      </c>
      <c r="C83" s="26"/>
      <c r="D83" s="29" t="s">
        <v>218</v>
      </c>
      <c r="E83" s="27" t="n">
        <v>1992</v>
      </c>
      <c r="F83" s="28" t="s">
        <v>16</v>
      </c>
      <c r="G83" s="39" t="n">
        <v>40236</v>
      </c>
      <c r="H83" s="24" t="s">
        <v>17</v>
      </c>
    </row>
    <row r="84" customFormat="false" ht="12" hidden="false" customHeight="false" outlineLevel="0" collapsed="false">
      <c r="A84" s="25" t="n">
        <v>81</v>
      </c>
      <c r="B84" s="30" t="s">
        <v>219</v>
      </c>
      <c r="C84" s="26"/>
      <c r="D84" s="31" t="s">
        <v>220</v>
      </c>
      <c r="E84" s="32" t="n">
        <v>93</v>
      </c>
      <c r="F84" s="32" t="s">
        <v>27</v>
      </c>
      <c r="G84" s="33" t="n">
        <v>40287</v>
      </c>
      <c r="H84" s="34" t="s">
        <v>28</v>
      </c>
    </row>
    <row r="85" customFormat="false" ht="12" hidden="false" customHeight="false" outlineLevel="0" collapsed="false">
      <c r="A85" s="25" t="n">
        <v>82</v>
      </c>
      <c r="B85" s="36" t="s">
        <v>221</v>
      </c>
      <c r="C85" s="26"/>
      <c r="D85" s="37" t="s">
        <v>222</v>
      </c>
      <c r="E85" s="38" t="n">
        <v>1985</v>
      </c>
      <c r="F85" s="38" t="s">
        <v>223</v>
      </c>
      <c r="G85" s="39" t="n">
        <v>40230</v>
      </c>
      <c r="H85" s="38" t="s">
        <v>14</v>
      </c>
    </row>
    <row r="86" customFormat="false" ht="12" hidden="false" customHeight="false" outlineLevel="0" collapsed="false">
      <c r="A86" s="25" t="n">
        <v>83</v>
      </c>
      <c r="B86" s="36" t="s">
        <v>224</v>
      </c>
      <c r="C86" s="26"/>
      <c r="D86" s="37" t="s">
        <v>225</v>
      </c>
      <c r="E86" s="38" t="n">
        <v>1993</v>
      </c>
      <c r="F86" s="38" t="s">
        <v>8</v>
      </c>
      <c r="G86" s="39" t="n">
        <v>40299</v>
      </c>
      <c r="H86" s="38" t="s">
        <v>29</v>
      </c>
    </row>
    <row r="87" customFormat="false" ht="12" hidden="false" customHeight="false" outlineLevel="0" collapsed="false">
      <c r="A87" s="25" t="n">
        <v>84</v>
      </c>
      <c r="B87" s="30" t="s">
        <v>226</v>
      </c>
      <c r="C87" s="26"/>
      <c r="D87" s="31" t="s">
        <v>227</v>
      </c>
      <c r="E87" s="32" t="n">
        <v>93</v>
      </c>
      <c r="F87" s="32" t="s">
        <v>24</v>
      </c>
      <c r="G87" s="33" t="n">
        <v>40285</v>
      </c>
      <c r="H87" s="32" t="s">
        <v>25</v>
      </c>
    </row>
    <row r="88" customFormat="false" ht="12" hidden="false" customHeight="false" outlineLevel="0" collapsed="false">
      <c r="A88" s="25" t="n">
        <v>85</v>
      </c>
      <c r="B88" s="35" t="s">
        <v>228</v>
      </c>
      <c r="C88" s="26"/>
      <c r="D88" s="29" t="s">
        <v>229</v>
      </c>
      <c r="E88" s="27" t="n">
        <v>1993</v>
      </c>
      <c r="F88" s="28" t="s">
        <v>16</v>
      </c>
      <c r="G88" s="39" t="n">
        <v>40236</v>
      </c>
      <c r="H88" s="24" t="s">
        <v>17</v>
      </c>
    </row>
    <row r="89" customFormat="false" ht="12" hidden="false" customHeight="false" outlineLevel="0" collapsed="false">
      <c r="A89" s="25" t="n">
        <v>86</v>
      </c>
      <c r="B89" s="36" t="s">
        <v>230</v>
      </c>
      <c r="C89" s="26"/>
      <c r="D89" s="37" t="s">
        <v>231</v>
      </c>
      <c r="E89" s="38" t="n">
        <v>1986</v>
      </c>
      <c r="F89" s="38" t="s">
        <v>8</v>
      </c>
      <c r="G89" s="39" t="n">
        <v>40209</v>
      </c>
      <c r="H89" s="38" t="s">
        <v>13</v>
      </c>
    </row>
    <row r="90" customFormat="false" ht="12" hidden="false" customHeight="false" outlineLevel="0" collapsed="false">
      <c r="A90" s="25" t="n">
        <v>87</v>
      </c>
      <c r="B90" s="30" t="s">
        <v>232</v>
      </c>
      <c r="C90" s="26"/>
      <c r="D90" s="31" t="s">
        <v>233</v>
      </c>
      <c r="E90" s="32" t="n">
        <v>88</v>
      </c>
      <c r="F90" s="32" t="s">
        <v>24</v>
      </c>
      <c r="G90" s="33" t="n">
        <v>40285</v>
      </c>
      <c r="H90" s="32" t="s">
        <v>25</v>
      </c>
    </row>
    <row r="91" customFormat="false" ht="12" hidden="false" customHeight="false" outlineLevel="0" collapsed="false">
      <c r="A91" s="25" t="n">
        <v>88</v>
      </c>
      <c r="B91" s="36" t="s">
        <v>234</v>
      </c>
      <c r="C91" s="26"/>
      <c r="D91" s="37" t="s">
        <v>235</v>
      </c>
      <c r="E91" s="38" t="n">
        <v>1994</v>
      </c>
      <c r="F91" s="38" t="s">
        <v>8</v>
      </c>
      <c r="G91" s="39" t="n">
        <v>40230</v>
      </c>
      <c r="H91" s="38" t="s">
        <v>14</v>
      </c>
    </row>
    <row r="92" customFormat="false" ht="12" hidden="false" customHeight="false" outlineLevel="0" collapsed="false">
      <c r="A92" s="25" t="n">
        <v>89</v>
      </c>
      <c r="B92" s="49" t="s">
        <v>236</v>
      </c>
      <c r="C92" s="26"/>
      <c r="D92" s="22" t="s">
        <v>237</v>
      </c>
      <c r="E92" s="23" t="n">
        <v>93</v>
      </c>
      <c r="F92" s="32" t="s">
        <v>27</v>
      </c>
      <c r="G92" s="33" t="n">
        <v>40287</v>
      </c>
      <c r="H92" s="34" t="s">
        <v>28</v>
      </c>
    </row>
    <row r="93" customFormat="false" ht="12" hidden="false" customHeight="false" outlineLevel="0" collapsed="false">
      <c r="A93" s="25" t="n">
        <v>90</v>
      </c>
      <c r="B93" s="35" t="s">
        <v>238</v>
      </c>
      <c r="C93" s="26"/>
      <c r="D93" s="29" t="s">
        <v>239</v>
      </c>
      <c r="E93" s="27" t="n">
        <v>93</v>
      </c>
      <c r="F93" s="32" t="s">
        <v>27</v>
      </c>
      <c r="G93" s="33" t="n">
        <v>40287</v>
      </c>
      <c r="H93" s="34" t="s">
        <v>28</v>
      </c>
    </row>
    <row r="94" customFormat="false" ht="12" hidden="false" customHeight="false" outlineLevel="0" collapsed="false">
      <c r="A94" s="25" t="n">
        <v>91</v>
      </c>
      <c r="B94" s="36" t="s">
        <v>240</v>
      </c>
      <c r="C94" s="26"/>
      <c r="D94" s="37" t="s">
        <v>241</v>
      </c>
      <c r="E94" s="38" t="n">
        <v>1995</v>
      </c>
      <c r="F94" s="38" t="s">
        <v>8</v>
      </c>
      <c r="G94" s="39" t="n">
        <v>40230</v>
      </c>
      <c r="H94" s="38" t="s">
        <v>14</v>
      </c>
    </row>
    <row r="95" customFormat="false" ht="12" hidden="false" customHeight="false" outlineLevel="0" collapsed="false">
      <c r="A95" s="25" t="n">
        <v>92</v>
      </c>
      <c r="B95" s="35" t="s">
        <v>242</v>
      </c>
      <c r="C95" s="26"/>
      <c r="D95" s="29" t="s">
        <v>243</v>
      </c>
      <c r="E95" s="27" t="n">
        <v>1989</v>
      </c>
      <c r="F95" s="28" t="s">
        <v>16</v>
      </c>
      <c r="G95" s="39" t="n">
        <v>40236</v>
      </c>
      <c r="H95" s="24" t="s">
        <v>17</v>
      </c>
    </row>
    <row r="96" customFormat="false" ht="12" hidden="false" customHeight="false" outlineLevel="0" collapsed="false">
      <c r="A96" s="25" t="n">
        <v>93</v>
      </c>
      <c r="B96" s="30" t="s">
        <v>244</v>
      </c>
      <c r="C96" s="26"/>
      <c r="D96" s="31" t="s">
        <v>245</v>
      </c>
      <c r="E96" s="32" t="n">
        <v>92</v>
      </c>
      <c r="F96" s="28" t="s">
        <v>41</v>
      </c>
      <c r="G96" s="39" t="n">
        <v>40508</v>
      </c>
      <c r="H96" s="24" t="s">
        <v>42</v>
      </c>
    </row>
    <row r="97" customFormat="false" ht="12" hidden="false" customHeight="false" outlineLevel="0" collapsed="false">
      <c r="A97" s="25" t="n">
        <v>94</v>
      </c>
      <c r="B97" s="35" t="s">
        <v>246</v>
      </c>
      <c r="C97" s="26"/>
      <c r="D97" s="29" t="s">
        <v>247</v>
      </c>
      <c r="E97" s="27" t="n">
        <v>1989</v>
      </c>
      <c r="F97" s="28" t="s">
        <v>16</v>
      </c>
      <c r="G97" s="39" t="n">
        <v>40236</v>
      </c>
      <c r="H97" s="24" t="s">
        <v>17</v>
      </c>
    </row>
    <row r="98" customFormat="false" ht="12" hidden="false" customHeight="false" outlineLevel="0" collapsed="false">
      <c r="A98" s="25" t="n">
        <v>95</v>
      </c>
      <c r="B98" s="30" t="s">
        <v>248</v>
      </c>
      <c r="C98" s="26"/>
      <c r="D98" s="31" t="s">
        <v>249</v>
      </c>
      <c r="E98" s="32" t="n">
        <v>83</v>
      </c>
      <c r="F98" s="28" t="s">
        <v>35</v>
      </c>
      <c r="G98" s="39" t="n">
        <v>40313</v>
      </c>
      <c r="H98" s="24" t="s">
        <v>36</v>
      </c>
    </row>
    <row r="99" customFormat="false" ht="12" hidden="false" customHeight="false" outlineLevel="0" collapsed="false">
      <c r="A99" s="25" t="n">
        <v>96</v>
      </c>
      <c r="B99" s="35" t="s">
        <v>250</v>
      </c>
      <c r="C99" s="25"/>
      <c r="D99" s="29" t="s">
        <v>251</v>
      </c>
      <c r="E99" s="27" t="n">
        <v>91</v>
      </c>
      <c r="F99" s="28" t="s">
        <v>41</v>
      </c>
      <c r="G99" s="39" t="n">
        <v>40508</v>
      </c>
      <c r="H99" s="24" t="s">
        <v>42</v>
      </c>
    </row>
    <row r="100" customFormat="false" ht="12" hidden="false" customHeight="false" outlineLevel="0" collapsed="false">
      <c r="A100" s="25" t="n">
        <v>97</v>
      </c>
      <c r="B100" s="35" t="s">
        <v>252</v>
      </c>
      <c r="C100" s="26"/>
      <c r="D100" s="29" t="s">
        <v>253</v>
      </c>
      <c r="E100" s="27" t="n">
        <v>93</v>
      </c>
      <c r="F100" s="32" t="s">
        <v>27</v>
      </c>
      <c r="G100" s="33" t="n">
        <v>40287</v>
      </c>
      <c r="H100" s="34" t="s">
        <v>28</v>
      </c>
    </row>
    <row r="101" customFormat="false" ht="12" hidden="false" customHeight="false" outlineLevel="0" collapsed="false">
      <c r="A101" s="25" t="n">
        <v>98</v>
      </c>
      <c r="B101" s="21" t="s">
        <v>254</v>
      </c>
      <c r="C101" s="26"/>
      <c r="D101" s="22" t="s">
        <v>255</v>
      </c>
      <c r="E101" s="23" t="n">
        <v>95</v>
      </c>
      <c r="F101" s="28" t="s">
        <v>41</v>
      </c>
      <c r="G101" s="39" t="n">
        <v>40508</v>
      </c>
      <c r="H101" s="24" t="s">
        <v>42</v>
      </c>
    </row>
    <row r="102" customFormat="false" ht="12" hidden="false" customHeight="false" outlineLevel="0" collapsed="false">
      <c r="A102" s="25" t="n">
        <v>99</v>
      </c>
      <c r="B102" s="35" t="s">
        <v>256</v>
      </c>
      <c r="C102" s="26"/>
      <c r="D102" s="29" t="s">
        <v>257</v>
      </c>
      <c r="E102" s="27" t="n">
        <v>93</v>
      </c>
      <c r="F102" s="32" t="s">
        <v>27</v>
      </c>
      <c r="G102" s="33" t="n">
        <v>40287</v>
      </c>
      <c r="H102" s="34" t="s">
        <v>28</v>
      </c>
    </row>
    <row r="103" customFormat="false" ht="12" hidden="false" customHeight="false" outlineLevel="0" collapsed="false">
      <c r="A103" s="25" t="n">
        <v>100</v>
      </c>
      <c r="B103" s="36" t="s">
        <v>258</v>
      </c>
      <c r="C103" s="26"/>
      <c r="D103" s="37" t="s">
        <v>259</v>
      </c>
      <c r="E103" s="38" t="n">
        <v>1993</v>
      </c>
      <c r="F103" s="38" t="s">
        <v>8</v>
      </c>
      <c r="G103" s="39" t="n">
        <v>40299</v>
      </c>
      <c r="H103" s="38" t="s">
        <v>29</v>
      </c>
    </row>
    <row r="104" customFormat="false" ht="12" hidden="false" customHeight="false" outlineLevel="0" collapsed="false">
      <c r="A104" s="25" t="n">
        <v>101</v>
      </c>
      <c r="B104" s="40" t="s">
        <v>260</v>
      </c>
      <c r="C104" s="26"/>
      <c r="D104" s="44" t="s">
        <v>261</v>
      </c>
      <c r="E104" s="45" t="n">
        <v>91</v>
      </c>
      <c r="F104" s="28" t="s">
        <v>11</v>
      </c>
      <c r="G104" s="39" t="n">
        <v>40201</v>
      </c>
      <c r="H104" s="24" t="s">
        <v>12</v>
      </c>
    </row>
    <row r="105" customFormat="false" ht="12" hidden="false" customHeight="false" outlineLevel="0" collapsed="false">
      <c r="A105" s="25" t="n">
        <v>102</v>
      </c>
      <c r="B105" s="35" t="s">
        <v>262</v>
      </c>
      <c r="C105" s="26"/>
      <c r="D105" s="29" t="s">
        <v>263</v>
      </c>
      <c r="E105" s="27" t="n">
        <v>95</v>
      </c>
      <c r="F105" s="28" t="s">
        <v>38</v>
      </c>
      <c r="G105" s="39" t="n">
        <v>40313</v>
      </c>
      <c r="H105" s="24" t="s">
        <v>160</v>
      </c>
    </row>
    <row r="106" customFormat="false" ht="12" hidden="false" customHeight="false" outlineLevel="0" collapsed="false">
      <c r="A106" s="25" t="n">
        <v>103</v>
      </c>
      <c r="B106" s="35" t="s">
        <v>264</v>
      </c>
      <c r="C106" s="26"/>
      <c r="D106" s="29" t="s">
        <v>265</v>
      </c>
      <c r="E106" s="27" t="n">
        <v>1991</v>
      </c>
      <c r="F106" s="28" t="s">
        <v>16</v>
      </c>
      <c r="G106" s="39" t="n">
        <v>40236</v>
      </c>
      <c r="H106" s="24" t="s">
        <v>17</v>
      </c>
    </row>
    <row r="107" customFormat="false" ht="12" hidden="false" customHeight="false" outlineLevel="0" collapsed="false">
      <c r="A107" s="25" t="n">
        <v>104</v>
      </c>
      <c r="B107" s="36" t="s">
        <v>266</v>
      </c>
      <c r="C107" s="26"/>
      <c r="D107" s="37" t="s">
        <v>267</v>
      </c>
      <c r="E107" s="38" t="n">
        <v>1995</v>
      </c>
      <c r="F107" s="38" t="s">
        <v>8</v>
      </c>
      <c r="G107" s="39" t="n">
        <v>40230</v>
      </c>
      <c r="H107" s="38" t="s">
        <v>14</v>
      </c>
    </row>
    <row r="108" customFormat="false" ht="12" hidden="false" customHeight="false" outlineLevel="0" collapsed="false">
      <c r="A108" s="25" t="n">
        <v>105</v>
      </c>
      <c r="B108" s="30" t="s">
        <v>268</v>
      </c>
      <c r="C108" s="26"/>
      <c r="D108" s="31" t="s">
        <v>269</v>
      </c>
      <c r="E108" s="32" t="n">
        <v>92</v>
      </c>
      <c r="F108" s="32" t="s">
        <v>24</v>
      </c>
      <c r="G108" s="33" t="n">
        <v>40285</v>
      </c>
      <c r="H108" s="32" t="s">
        <v>25</v>
      </c>
    </row>
    <row r="109" customFormat="false" ht="12" hidden="false" customHeight="false" outlineLevel="0" collapsed="false">
      <c r="A109" s="25" t="n">
        <v>106</v>
      </c>
      <c r="B109" s="21" t="s">
        <v>270</v>
      </c>
      <c r="C109" s="26"/>
      <c r="D109" s="22" t="s">
        <v>271</v>
      </c>
      <c r="E109" s="23" t="n">
        <v>92</v>
      </c>
      <c r="F109" s="28" t="s">
        <v>35</v>
      </c>
      <c r="G109" s="39" t="n">
        <v>40313</v>
      </c>
      <c r="H109" s="24" t="s">
        <v>36</v>
      </c>
    </row>
    <row r="110" customFormat="false" ht="12" hidden="false" customHeight="false" outlineLevel="0" collapsed="false">
      <c r="A110" s="25" t="n">
        <v>107</v>
      </c>
      <c r="B110" s="21" t="s">
        <v>272</v>
      </c>
      <c r="C110" s="26"/>
      <c r="D110" s="37" t="s">
        <v>273</v>
      </c>
      <c r="E110" s="38" t="n">
        <v>1992</v>
      </c>
      <c r="F110" s="38" t="s">
        <v>8</v>
      </c>
      <c r="G110" s="39" t="n">
        <v>40299</v>
      </c>
      <c r="H110" s="38" t="s">
        <v>29</v>
      </c>
    </row>
    <row r="111" customFormat="false" ht="12" hidden="false" customHeight="false" outlineLevel="0" collapsed="false">
      <c r="A111" s="25" t="n">
        <v>108</v>
      </c>
      <c r="B111" s="40" t="s">
        <v>274</v>
      </c>
      <c r="C111" s="26"/>
      <c r="D111" s="44" t="s">
        <v>275</v>
      </c>
      <c r="E111" s="45" t="n">
        <v>91</v>
      </c>
      <c r="F111" s="28" t="s">
        <v>11</v>
      </c>
      <c r="G111" s="39" t="n">
        <v>40201</v>
      </c>
      <c r="H111" s="24" t="s">
        <v>12</v>
      </c>
    </row>
    <row r="112" customFormat="false" ht="12" hidden="false" customHeight="false" outlineLevel="0" collapsed="false">
      <c r="A112" s="25" t="n">
        <v>109</v>
      </c>
      <c r="B112" s="21" t="s">
        <v>276</v>
      </c>
      <c r="C112" s="26"/>
      <c r="D112" s="22" t="s">
        <v>277</v>
      </c>
      <c r="E112" s="23" t="n">
        <v>95</v>
      </c>
      <c r="F112" s="28" t="s">
        <v>41</v>
      </c>
      <c r="G112" s="39" t="n">
        <v>40508</v>
      </c>
      <c r="H112" s="24" t="s">
        <v>42</v>
      </c>
    </row>
    <row r="113" customFormat="false" ht="12" hidden="false" customHeight="false" outlineLevel="0" collapsed="false">
      <c r="A113" s="25" t="n">
        <v>110</v>
      </c>
      <c r="B113" s="30" t="s">
        <v>278</v>
      </c>
      <c r="C113" s="26"/>
      <c r="D113" s="31" t="s">
        <v>279</v>
      </c>
      <c r="E113" s="32" t="n">
        <v>90</v>
      </c>
      <c r="F113" s="32" t="s">
        <v>24</v>
      </c>
      <c r="G113" s="33" t="n">
        <v>40285</v>
      </c>
      <c r="H113" s="32" t="s">
        <v>25</v>
      </c>
    </row>
    <row r="114" customFormat="false" ht="12" hidden="false" customHeight="false" outlineLevel="0" collapsed="false">
      <c r="A114" s="25" t="n">
        <v>111</v>
      </c>
      <c r="B114" s="50" t="s">
        <v>280</v>
      </c>
      <c r="C114" s="26"/>
      <c r="D114" s="44" t="s">
        <v>281</v>
      </c>
      <c r="E114" s="45" t="n">
        <v>92</v>
      </c>
      <c r="F114" s="28" t="s">
        <v>11</v>
      </c>
      <c r="G114" s="39" t="n">
        <v>40201</v>
      </c>
      <c r="H114" s="24" t="s">
        <v>12</v>
      </c>
    </row>
    <row r="115" customFormat="false" ht="12" hidden="false" customHeight="false" outlineLevel="0" collapsed="false">
      <c r="A115" s="25" t="n">
        <v>112</v>
      </c>
      <c r="B115" s="36" t="s">
        <v>282</v>
      </c>
      <c r="C115" s="26"/>
      <c r="D115" s="37" t="s">
        <v>283</v>
      </c>
      <c r="E115" s="38" t="n">
        <v>1994</v>
      </c>
      <c r="F115" s="38" t="s">
        <v>8</v>
      </c>
      <c r="G115" s="39" t="n">
        <v>40230</v>
      </c>
      <c r="H115" s="38" t="s">
        <v>14</v>
      </c>
    </row>
    <row r="116" customFormat="false" ht="12" hidden="false" customHeight="false" outlineLevel="0" collapsed="false">
      <c r="A116" s="25" t="n">
        <v>113</v>
      </c>
      <c r="B116" s="36" t="s">
        <v>284</v>
      </c>
      <c r="C116" s="26"/>
      <c r="D116" s="37" t="s">
        <v>285</v>
      </c>
      <c r="E116" s="38" t="n">
        <v>1992</v>
      </c>
      <c r="F116" s="38" t="s">
        <v>8</v>
      </c>
      <c r="G116" s="39" t="n">
        <v>40299</v>
      </c>
      <c r="H116" s="38" t="s">
        <v>29</v>
      </c>
    </row>
    <row r="117" customFormat="false" ht="12" hidden="false" customHeight="false" outlineLevel="0" collapsed="false">
      <c r="A117" s="25" t="n">
        <v>114</v>
      </c>
      <c r="B117" s="40" t="s">
        <v>286</v>
      </c>
      <c r="C117" s="26"/>
      <c r="D117" s="44" t="s">
        <v>287</v>
      </c>
      <c r="E117" s="45" t="n">
        <v>88</v>
      </c>
      <c r="F117" s="28" t="s">
        <v>11</v>
      </c>
      <c r="G117" s="39" t="n">
        <v>40201</v>
      </c>
      <c r="H117" s="24" t="s">
        <v>12</v>
      </c>
    </row>
    <row r="118" customFormat="false" ht="12" hidden="false" customHeight="false" outlineLevel="0" collapsed="false">
      <c r="A118" s="25" t="n">
        <v>115</v>
      </c>
      <c r="B118" s="36" t="s">
        <v>288</v>
      </c>
      <c r="C118" s="26"/>
      <c r="D118" s="37" t="s">
        <v>289</v>
      </c>
      <c r="E118" s="38" t="n">
        <v>1990</v>
      </c>
      <c r="F118" s="38" t="s">
        <v>8</v>
      </c>
      <c r="G118" s="39" t="n">
        <v>40230</v>
      </c>
      <c r="H118" s="38" t="s">
        <v>14</v>
      </c>
    </row>
    <row r="119" customFormat="false" ht="12" hidden="false" customHeight="false" outlineLevel="0" collapsed="false">
      <c r="A119" s="25" t="n">
        <v>116</v>
      </c>
      <c r="B119" s="46" t="s">
        <v>290</v>
      </c>
      <c r="C119" s="26"/>
      <c r="D119" s="47" t="s">
        <v>291</v>
      </c>
      <c r="E119" s="48" t="n">
        <v>1995</v>
      </c>
      <c r="F119" s="32" t="s">
        <v>21</v>
      </c>
      <c r="G119" s="33" t="n">
        <v>40284</v>
      </c>
      <c r="H119" s="32" t="s">
        <v>22</v>
      </c>
    </row>
    <row r="120" customFormat="false" ht="12" hidden="false" customHeight="false" outlineLevel="0" collapsed="false">
      <c r="A120" s="25" t="n">
        <v>117</v>
      </c>
      <c r="B120" s="30" t="s">
        <v>292</v>
      </c>
      <c r="C120" s="26"/>
      <c r="D120" s="31" t="s">
        <v>293</v>
      </c>
      <c r="E120" s="32" t="n">
        <v>89</v>
      </c>
      <c r="F120" s="32" t="s">
        <v>27</v>
      </c>
      <c r="G120" s="33" t="n">
        <v>40287</v>
      </c>
      <c r="H120" s="34" t="s">
        <v>28</v>
      </c>
    </row>
    <row r="121" customFormat="false" ht="12" hidden="false" customHeight="false" outlineLevel="0" collapsed="false">
      <c r="A121" s="25" t="n">
        <v>118</v>
      </c>
      <c r="B121" s="36" t="s">
        <v>294</v>
      </c>
      <c r="C121" s="26"/>
      <c r="D121" s="37" t="s">
        <v>295</v>
      </c>
      <c r="E121" s="38" t="n">
        <v>1992</v>
      </c>
      <c r="F121" s="38" t="s">
        <v>8</v>
      </c>
      <c r="G121" s="39" t="n">
        <v>40230</v>
      </c>
      <c r="H121" s="38" t="s">
        <v>14</v>
      </c>
    </row>
    <row r="122" customFormat="false" ht="12" hidden="false" customHeight="false" outlineLevel="0" collapsed="false">
      <c r="A122" s="25" t="n">
        <v>119</v>
      </c>
      <c r="B122" s="21" t="s">
        <v>296</v>
      </c>
      <c r="C122" s="26"/>
      <c r="D122" s="22" t="s">
        <v>297</v>
      </c>
      <c r="E122" s="23" t="n">
        <v>95</v>
      </c>
      <c r="F122" s="28" t="s">
        <v>35</v>
      </c>
      <c r="G122" s="39" t="n">
        <v>40313</v>
      </c>
      <c r="H122" s="24" t="s">
        <v>36</v>
      </c>
    </row>
    <row r="123" customFormat="false" ht="12" hidden="false" customHeight="false" outlineLevel="0" collapsed="false">
      <c r="A123" s="25" t="n">
        <v>120</v>
      </c>
      <c r="B123" s="30" t="s">
        <v>298</v>
      </c>
      <c r="C123" s="26"/>
      <c r="D123" s="31" t="s">
        <v>299</v>
      </c>
      <c r="E123" s="32" t="n">
        <v>92</v>
      </c>
      <c r="F123" s="28" t="s">
        <v>35</v>
      </c>
      <c r="G123" s="39" t="n">
        <v>40313</v>
      </c>
      <c r="H123" s="24" t="s">
        <v>36</v>
      </c>
    </row>
    <row r="124" customFormat="false" ht="12" hidden="false" customHeight="false" outlineLevel="0" collapsed="false">
      <c r="A124" s="25" t="n">
        <v>121</v>
      </c>
      <c r="B124" s="35" t="s">
        <v>300</v>
      </c>
      <c r="C124" s="26"/>
      <c r="D124" s="29" t="s">
        <v>301</v>
      </c>
      <c r="E124" s="27" t="n">
        <v>1991</v>
      </c>
      <c r="F124" s="28" t="s">
        <v>16</v>
      </c>
      <c r="G124" s="39" t="n">
        <v>40236</v>
      </c>
      <c r="H124" s="24" t="s">
        <v>17</v>
      </c>
    </row>
    <row r="125" customFormat="false" ht="12" hidden="false" customHeight="false" outlineLevel="0" collapsed="false">
      <c r="A125" s="25" t="n">
        <v>122</v>
      </c>
      <c r="B125" s="30" t="s">
        <v>302</v>
      </c>
      <c r="C125" s="26"/>
      <c r="D125" s="31" t="s">
        <v>303</v>
      </c>
      <c r="E125" s="32" t="n">
        <v>95</v>
      </c>
      <c r="F125" s="28" t="s">
        <v>41</v>
      </c>
      <c r="G125" s="39" t="n">
        <v>40508</v>
      </c>
      <c r="H125" s="24" t="s">
        <v>42</v>
      </c>
    </row>
    <row r="126" customFormat="false" ht="12" hidden="false" customHeight="false" outlineLevel="0" collapsed="false">
      <c r="A126" s="25" t="n">
        <v>123</v>
      </c>
      <c r="B126" s="35" t="s">
        <v>304</v>
      </c>
      <c r="C126" s="26"/>
      <c r="D126" s="29" t="s">
        <v>305</v>
      </c>
      <c r="E126" s="27" t="n">
        <v>1987</v>
      </c>
      <c r="F126" s="28" t="s">
        <v>16</v>
      </c>
      <c r="G126" s="39" t="n">
        <v>40236</v>
      </c>
      <c r="H126" s="24" t="s">
        <v>17</v>
      </c>
    </row>
    <row r="127" customFormat="false" ht="12" hidden="false" customHeight="false" outlineLevel="0" collapsed="false">
      <c r="A127" s="25" t="n">
        <v>124</v>
      </c>
      <c r="B127" s="35" t="s">
        <v>306</v>
      </c>
      <c r="C127" s="26"/>
      <c r="D127" s="29" t="s">
        <v>307</v>
      </c>
      <c r="E127" s="27" t="n">
        <v>94</v>
      </c>
      <c r="F127" s="28" t="s">
        <v>38</v>
      </c>
      <c r="G127" s="39" t="n">
        <v>40313</v>
      </c>
      <c r="H127" s="24" t="s">
        <v>160</v>
      </c>
    </row>
    <row r="128" customFormat="false" ht="12" hidden="false" customHeight="false" outlineLevel="0" collapsed="false">
      <c r="A128" s="25" t="n">
        <v>125</v>
      </c>
      <c r="B128" s="35" t="s">
        <v>308</v>
      </c>
      <c r="C128" s="26"/>
      <c r="D128" s="29" t="s">
        <v>309</v>
      </c>
      <c r="E128" s="27" t="n">
        <v>1984</v>
      </c>
      <c r="F128" s="28" t="s">
        <v>16</v>
      </c>
      <c r="G128" s="39" t="n">
        <v>40236</v>
      </c>
      <c r="H128" s="24" t="s">
        <v>17</v>
      </c>
    </row>
    <row r="129" customFormat="false" ht="12" hidden="false" customHeight="false" outlineLevel="0" collapsed="false">
      <c r="A129" s="25" t="n">
        <v>126</v>
      </c>
      <c r="B129" s="30" t="s">
        <v>310</v>
      </c>
      <c r="C129" s="26"/>
      <c r="D129" s="31" t="s">
        <v>311</v>
      </c>
      <c r="E129" s="32" t="n">
        <v>92</v>
      </c>
      <c r="F129" s="32" t="s">
        <v>24</v>
      </c>
      <c r="G129" s="33" t="n">
        <v>40285</v>
      </c>
      <c r="H129" s="32" t="s">
        <v>25</v>
      </c>
    </row>
    <row r="130" customFormat="false" ht="12" hidden="false" customHeight="false" outlineLevel="0" collapsed="false">
      <c r="A130" s="25" t="n">
        <v>127</v>
      </c>
      <c r="B130" s="35" t="s">
        <v>312</v>
      </c>
      <c r="C130" s="26"/>
      <c r="D130" s="29" t="s">
        <v>313</v>
      </c>
      <c r="E130" s="27" t="n">
        <v>93</v>
      </c>
      <c r="F130" s="28" t="s">
        <v>38</v>
      </c>
      <c r="G130" s="39" t="n">
        <v>40313</v>
      </c>
      <c r="H130" s="24" t="s">
        <v>160</v>
      </c>
    </row>
    <row r="131" customFormat="false" ht="12" hidden="false" customHeight="false" outlineLevel="0" collapsed="false">
      <c r="A131" s="25" t="n">
        <v>128</v>
      </c>
      <c r="B131" s="36" t="s">
        <v>314</v>
      </c>
      <c r="C131" s="26"/>
      <c r="D131" s="37" t="s">
        <v>315</v>
      </c>
      <c r="E131" s="38" t="n">
        <v>1994</v>
      </c>
      <c r="F131" s="38" t="s">
        <v>8</v>
      </c>
      <c r="G131" s="39" t="n">
        <v>40209</v>
      </c>
      <c r="H131" s="38" t="s">
        <v>13</v>
      </c>
    </row>
    <row r="132" customFormat="false" ht="12" hidden="false" customHeight="false" outlineLevel="0" collapsed="false">
      <c r="A132" s="25" t="n">
        <v>129</v>
      </c>
      <c r="B132" s="40" t="s">
        <v>316</v>
      </c>
      <c r="C132" s="26"/>
      <c r="D132" s="44" t="s">
        <v>317</v>
      </c>
      <c r="E132" s="45" t="n">
        <v>94</v>
      </c>
      <c r="F132" s="28" t="s">
        <v>11</v>
      </c>
      <c r="G132" s="39" t="n">
        <v>40201</v>
      </c>
      <c r="H132" s="24" t="s">
        <v>12</v>
      </c>
    </row>
    <row r="133" customFormat="false" ht="12" hidden="false" customHeight="false" outlineLevel="0" collapsed="false">
      <c r="A133" s="25" t="n">
        <v>130</v>
      </c>
      <c r="B133" s="36" t="s">
        <v>318</v>
      </c>
      <c r="C133" s="26"/>
      <c r="D133" s="37" t="s">
        <v>319</v>
      </c>
      <c r="E133" s="38" t="n">
        <v>1995</v>
      </c>
      <c r="F133" s="38" t="s">
        <v>8</v>
      </c>
      <c r="G133" s="39" t="n">
        <v>40230</v>
      </c>
      <c r="H133" s="38" t="s">
        <v>14</v>
      </c>
    </row>
    <row r="134" customFormat="false" ht="12" hidden="false" customHeight="false" outlineLevel="0" collapsed="false">
      <c r="A134" s="25" t="n">
        <v>131</v>
      </c>
      <c r="B134" s="36" t="s">
        <v>320</v>
      </c>
      <c r="C134" s="26"/>
      <c r="D134" s="37" t="s">
        <v>321</v>
      </c>
      <c r="E134" s="38" t="n">
        <v>1989</v>
      </c>
      <c r="F134" s="38" t="s">
        <v>8</v>
      </c>
      <c r="G134" s="39" t="n">
        <v>40230</v>
      </c>
      <c r="H134" s="38" t="s">
        <v>14</v>
      </c>
    </row>
    <row r="135" customFormat="false" ht="12" hidden="false" customHeight="false" outlineLevel="0" collapsed="false">
      <c r="A135" s="25" t="n">
        <v>132</v>
      </c>
      <c r="B135" s="35" t="s">
        <v>322</v>
      </c>
      <c r="C135" s="26"/>
      <c r="D135" s="29" t="s">
        <v>323</v>
      </c>
      <c r="E135" s="27" t="n">
        <v>91</v>
      </c>
      <c r="F135" s="28" t="s">
        <v>41</v>
      </c>
      <c r="G135" s="39" t="n">
        <v>40508</v>
      </c>
      <c r="H135" s="24" t="s">
        <v>42</v>
      </c>
    </row>
    <row r="136" customFormat="false" ht="12" hidden="false" customHeight="false" outlineLevel="0" collapsed="false">
      <c r="A136" s="25" t="n">
        <v>133</v>
      </c>
      <c r="B136" s="36" t="s">
        <v>324</v>
      </c>
      <c r="C136" s="26"/>
      <c r="D136" s="37" t="s">
        <v>325</v>
      </c>
      <c r="E136" s="38" t="n">
        <v>1995</v>
      </c>
      <c r="F136" s="38" t="s">
        <v>8</v>
      </c>
      <c r="G136" s="39" t="n">
        <v>40230</v>
      </c>
      <c r="H136" s="38" t="s">
        <v>14</v>
      </c>
    </row>
    <row r="137" customFormat="false" ht="12" hidden="false" customHeight="false" outlineLevel="0" collapsed="false">
      <c r="A137" s="25" t="n">
        <v>134</v>
      </c>
      <c r="B137" s="30" t="s">
        <v>326</v>
      </c>
      <c r="C137" s="25"/>
      <c r="D137" s="31" t="s">
        <v>327</v>
      </c>
      <c r="E137" s="32" t="n">
        <v>92</v>
      </c>
      <c r="F137" s="28" t="s">
        <v>35</v>
      </c>
      <c r="G137" s="39" t="n">
        <v>40313</v>
      </c>
      <c r="H137" s="24" t="s">
        <v>36</v>
      </c>
    </row>
    <row r="138" customFormat="false" ht="12" hidden="false" customHeight="false" outlineLevel="0" collapsed="false">
      <c r="A138" s="25" t="n">
        <v>135</v>
      </c>
      <c r="B138" s="35" t="s">
        <v>328</v>
      </c>
      <c r="C138" s="26"/>
      <c r="D138" s="29" t="s">
        <v>329</v>
      </c>
      <c r="E138" s="27" t="n">
        <v>91</v>
      </c>
      <c r="F138" s="28" t="s">
        <v>32</v>
      </c>
      <c r="G138" s="39" t="n">
        <v>40312</v>
      </c>
      <c r="H138" s="24" t="s">
        <v>33</v>
      </c>
    </row>
    <row r="139" customFormat="false" ht="12" hidden="false" customHeight="false" outlineLevel="0" collapsed="false">
      <c r="A139" s="25" t="n">
        <v>136</v>
      </c>
      <c r="B139" s="36" t="s">
        <v>330</v>
      </c>
      <c r="C139" s="26"/>
      <c r="D139" s="51" t="s">
        <v>331</v>
      </c>
      <c r="E139" s="38" t="n">
        <v>1992</v>
      </c>
      <c r="F139" s="38" t="s">
        <v>8</v>
      </c>
      <c r="G139" s="39" t="n">
        <v>40230</v>
      </c>
      <c r="H139" s="38" t="s">
        <v>14</v>
      </c>
    </row>
    <row r="140" customFormat="false" ht="12" hidden="false" customHeight="false" outlineLevel="0" collapsed="false">
      <c r="A140" s="25" t="n">
        <v>137</v>
      </c>
      <c r="B140" s="35" t="s">
        <v>332</v>
      </c>
      <c r="C140" s="26"/>
      <c r="D140" s="29" t="s">
        <v>333</v>
      </c>
      <c r="E140" s="27" t="n">
        <v>88</v>
      </c>
      <c r="F140" s="28" t="s">
        <v>38</v>
      </c>
      <c r="G140" s="39" t="n">
        <v>40313</v>
      </c>
      <c r="H140" s="24" t="s">
        <v>160</v>
      </c>
    </row>
    <row r="141" customFormat="false" ht="12" hidden="false" customHeight="false" outlineLevel="0" collapsed="false">
      <c r="A141" s="25" t="n">
        <v>138</v>
      </c>
      <c r="B141" s="30" t="s">
        <v>334</v>
      </c>
      <c r="C141" s="26"/>
      <c r="D141" s="31" t="s">
        <v>335</v>
      </c>
      <c r="E141" s="32" t="n">
        <v>95</v>
      </c>
      <c r="F141" s="28" t="s">
        <v>35</v>
      </c>
      <c r="G141" s="39" t="n">
        <v>40313</v>
      </c>
      <c r="H141" s="24" t="s">
        <v>36</v>
      </c>
    </row>
    <row r="142" customFormat="false" ht="12" hidden="false" customHeight="false" outlineLevel="0" collapsed="false">
      <c r="A142" s="25" t="n">
        <v>139</v>
      </c>
      <c r="B142" s="46" t="s">
        <v>336</v>
      </c>
      <c r="C142" s="25"/>
      <c r="D142" s="47" t="s">
        <v>337</v>
      </c>
      <c r="E142" s="48" t="n">
        <v>1994</v>
      </c>
      <c r="F142" s="32" t="s">
        <v>21</v>
      </c>
      <c r="G142" s="33" t="n">
        <v>40284</v>
      </c>
      <c r="H142" s="32" t="s">
        <v>22</v>
      </c>
    </row>
    <row r="143" customFormat="false" ht="12" hidden="false" customHeight="false" outlineLevel="0" collapsed="false">
      <c r="A143" s="25" t="n">
        <v>140</v>
      </c>
      <c r="B143" s="35" t="s">
        <v>338</v>
      </c>
      <c r="C143" s="26"/>
      <c r="D143" s="29" t="s">
        <v>339</v>
      </c>
      <c r="E143" s="27" t="n">
        <v>93</v>
      </c>
      <c r="F143" s="28" t="s">
        <v>41</v>
      </c>
      <c r="G143" s="39" t="n">
        <v>40508</v>
      </c>
      <c r="H143" s="24" t="s">
        <v>42</v>
      </c>
    </row>
    <row r="144" customFormat="false" ht="12" hidden="false" customHeight="false" outlineLevel="0" collapsed="false">
      <c r="A144" s="25" t="n">
        <v>141</v>
      </c>
      <c r="B144" s="21" t="s">
        <v>340</v>
      </c>
      <c r="C144" s="26"/>
      <c r="D144" s="22" t="s">
        <v>341</v>
      </c>
      <c r="E144" s="23" t="n">
        <v>93</v>
      </c>
      <c r="F144" s="28" t="s">
        <v>35</v>
      </c>
      <c r="G144" s="39" t="n">
        <v>40313</v>
      </c>
      <c r="H144" s="24" t="s">
        <v>36</v>
      </c>
    </row>
    <row r="145" customFormat="false" ht="12" hidden="false" customHeight="false" outlineLevel="0" collapsed="false">
      <c r="A145" s="25" t="n">
        <v>142</v>
      </c>
      <c r="B145" s="46" t="s">
        <v>342</v>
      </c>
      <c r="C145" s="26"/>
      <c r="D145" s="47" t="s">
        <v>343</v>
      </c>
      <c r="E145" s="48" t="n">
        <v>1994</v>
      </c>
      <c r="F145" s="32" t="s">
        <v>21</v>
      </c>
      <c r="G145" s="33" t="n">
        <v>40284</v>
      </c>
      <c r="H145" s="32" t="s">
        <v>22</v>
      </c>
    </row>
    <row r="146" customFormat="false" ht="12" hidden="false" customHeight="false" outlineLevel="0" collapsed="false">
      <c r="A146" s="25" t="n">
        <v>143</v>
      </c>
      <c r="B146" s="36" t="s">
        <v>344</v>
      </c>
      <c r="C146" s="26"/>
      <c r="D146" s="37" t="s">
        <v>345</v>
      </c>
      <c r="E146" s="38" t="n">
        <v>1992</v>
      </c>
      <c r="F146" s="38" t="s">
        <v>8</v>
      </c>
      <c r="G146" s="39" t="n">
        <v>40146</v>
      </c>
      <c r="H146" s="38" t="s">
        <v>9</v>
      </c>
    </row>
    <row r="147" customFormat="false" ht="12" hidden="false" customHeight="false" outlineLevel="0" collapsed="false">
      <c r="A147" s="25" t="n">
        <v>144</v>
      </c>
      <c r="B147" s="36" t="s">
        <v>346</v>
      </c>
      <c r="C147" s="26"/>
      <c r="D147" s="37" t="s">
        <v>347</v>
      </c>
      <c r="E147" s="38" t="n">
        <v>1995</v>
      </c>
      <c r="F147" s="38" t="s">
        <v>8</v>
      </c>
      <c r="G147" s="39" t="n">
        <v>40230</v>
      </c>
      <c r="H147" s="38" t="s">
        <v>14</v>
      </c>
    </row>
    <row r="148" customFormat="false" ht="12" hidden="false" customHeight="false" outlineLevel="0" collapsed="false">
      <c r="A148" s="25" t="n">
        <v>145</v>
      </c>
      <c r="B148" s="30" t="s">
        <v>348</v>
      </c>
      <c r="C148" s="26"/>
      <c r="D148" s="31" t="s">
        <v>349</v>
      </c>
      <c r="E148" s="32" t="n">
        <v>94</v>
      </c>
      <c r="F148" s="28" t="s">
        <v>41</v>
      </c>
      <c r="G148" s="39" t="n">
        <v>40508</v>
      </c>
      <c r="H148" s="24" t="s">
        <v>42</v>
      </c>
    </row>
    <row r="149" customFormat="false" ht="12" hidden="false" customHeight="false" outlineLevel="0" collapsed="false">
      <c r="A149" s="25" t="n">
        <v>146</v>
      </c>
      <c r="B149" s="30" t="s">
        <v>350</v>
      </c>
      <c r="C149" s="26"/>
      <c r="D149" s="31" t="s">
        <v>351</v>
      </c>
      <c r="E149" s="32" t="n">
        <v>93</v>
      </c>
      <c r="F149" s="28" t="s">
        <v>35</v>
      </c>
      <c r="G149" s="39" t="n">
        <v>40313</v>
      </c>
      <c r="H149" s="24" t="s">
        <v>36</v>
      </c>
    </row>
    <row r="150" customFormat="false" ht="12" hidden="false" customHeight="false" outlineLevel="0" collapsed="false">
      <c r="A150" s="25" t="n">
        <v>147</v>
      </c>
      <c r="B150" s="36" t="s">
        <v>352</v>
      </c>
      <c r="C150" s="25"/>
      <c r="D150" s="37" t="s">
        <v>353</v>
      </c>
      <c r="E150" s="38" t="n">
        <v>1995</v>
      </c>
      <c r="F150" s="38" t="s">
        <v>8</v>
      </c>
      <c r="G150" s="39" t="n">
        <v>40299</v>
      </c>
      <c r="H150" s="38" t="s">
        <v>29</v>
      </c>
    </row>
    <row r="151" customFormat="false" ht="12" hidden="false" customHeight="false" outlineLevel="0" collapsed="false">
      <c r="A151" s="25" t="n">
        <v>148</v>
      </c>
      <c r="B151" s="21" t="s">
        <v>354</v>
      </c>
      <c r="C151" s="26"/>
      <c r="D151" s="22" t="s">
        <v>355</v>
      </c>
      <c r="E151" s="23" t="n">
        <v>92</v>
      </c>
      <c r="F151" s="28" t="s">
        <v>35</v>
      </c>
      <c r="G151" s="39" t="n">
        <v>40313</v>
      </c>
      <c r="H151" s="24" t="s">
        <v>36</v>
      </c>
    </row>
    <row r="152" customFormat="false" ht="12" hidden="false" customHeight="false" outlineLevel="0" collapsed="false">
      <c r="A152" s="25" t="n">
        <v>149</v>
      </c>
      <c r="B152" s="35" t="s">
        <v>356</v>
      </c>
      <c r="C152" s="26"/>
      <c r="D152" s="29" t="s">
        <v>357</v>
      </c>
      <c r="E152" s="27" t="n">
        <v>96</v>
      </c>
      <c r="F152" s="28" t="s">
        <v>32</v>
      </c>
      <c r="G152" s="39" t="n">
        <v>40312</v>
      </c>
      <c r="H152" s="24" t="s">
        <v>33</v>
      </c>
    </row>
    <row r="153" customFormat="false" ht="12" hidden="false" customHeight="false" outlineLevel="0" collapsed="false">
      <c r="A153" s="25" t="n">
        <v>150</v>
      </c>
      <c r="B153" s="36" t="s">
        <v>358</v>
      </c>
      <c r="C153" s="26"/>
      <c r="D153" s="37" t="s">
        <v>359</v>
      </c>
      <c r="E153" s="38" t="n">
        <v>1993</v>
      </c>
      <c r="F153" s="38" t="s">
        <v>8</v>
      </c>
      <c r="G153" s="39" t="n">
        <v>40230</v>
      </c>
      <c r="H153" s="38" t="s">
        <v>14</v>
      </c>
    </row>
    <row r="154" customFormat="false" ht="12" hidden="false" customHeight="false" outlineLevel="0" collapsed="false">
      <c r="A154" s="25" t="n">
        <v>151</v>
      </c>
      <c r="B154" s="35" t="s">
        <v>360</v>
      </c>
      <c r="C154" s="26"/>
      <c r="D154" s="29" t="s">
        <v>361</v>
      </c>
      <c r="E154" s="27" t="n">
        <v>1992</v>
      </c>
      <c r="F154" s="28" t="s">
        <v>16</v>
      </c>
      <c r="G154" s="39" t="n">
        <v>40236</v>
      </c>
      <c r="H154" s="24" t="s">
        <v>17</v>
      </c>
    </row>
    <row r="155" customFormat="false" ht="12" hidden="false" customHeight="false" outlineLevel="0" collapsed="false">
      <c r="A155" s="25" t="n">
        <v>152</v>
      </c>
      <c r="B155" s="36" t="s">
        <v>362</v>
      </c>
      <c r="C155" s="26"/>
      <c r="D155" s="37" t="s">
        <v>363</v>
      </c>
      <c r="E155" s="38" t="n">
        <v>1993</v>
      </c>
      <c r="F155" s="38" t="s">
        <v>8</v>
      </c>
      <c r="G155" s="39" t="n">
        <v>40146</v>
      </c>
      <c r="H155" s="38" t="s">
        <v>9</v>
      </c>
    </row>
    <row r="156" customFormat="false" ht="12" hidden="false" customHeight="false" outlineLevel="0" collapsed="false">
      <c r="A156" s="25" t="n">
        <v>153</v>
      </c>
      <c r="B156" s="36" t="s">
        <v>364</v>
      </c>
      <c r="C156" s="26"/>
      <c r="D156" s="37" t="s">
        <v>365</v>
      </c>
      <c r="E156" s="38" t="n">
        <v>1994</v>
      </c>
      <c r="F156" s="38" t="s">
        <v>8</v>
      </c>
      <c r="G156" s="39" t="n">
        <v>40230</v>
      </c>
      <c r="H156" s="38" t="s">
        <v>14</v>
      </c>
    </row>
    <row r="157" customFormat="false" ht="12" hidden="false" customHeight="false" outlineLevel="0" collapsed="false">
      <c r="A157" s="25" t="n">
        <v>154</v>
      </c>
      <c r="B157" s="46" t="s">
        <v>366</v>
      </c>
      <c r="C157" s="26"/>
      <c r="D157" s="47" t="s">
        <v>367</v>
      </c>
      <c r="E157" s="48" t="n">
        <v>1993</v>
      </c>
      <c r="F157" s="32" t="s">
        <v>21</v>
      </c>
      <c r="G157" s="33" t="n">
        <v>40284</v>
      </c>
      <c r="H157" s="32" t="s">
        <v>22</v>
      </c>
    </row>
    <row r="158" customFormat="false" ht="12" hidden="false" customHeight="false" outlineLevel="0" collapsed="false">
      <c r="A158" s="25" t="n">
        <v>155</v>
      </c>
      <c r="B158" s="40" t="s">
        <v>368</v>
      </c>
      <c r="C158" s="26"/>
      <c r="D158" s="44" t="s">
        <v>369</v>
      </c>
      <c r="E158" s="45" t="n">
        <v>93</v>
      </c>
      <c r="F158" s="28" t="s">
        <v>11</v>
      </c>
      <c r="G158" s="39" t="n">
        <v>40201</v>
      </c>
      <c r="H158" s="24" t="s">
        <v>12</v>
      </c>
    </row>
    <row r="159" customFormat="false" ht="12" hidden="false" customHeight="false" outlineLevel="0" collapsed="false">
      <c r="A159" s="25" t="n">
        <v>156</v>
      </c>
      <c r="B159" s="35" t="s">
        <v>370</v>
      </c>
      <c r="C159" s="26"/>
      <c r="D159" s="29" t="s">
        <v>371</v>
      </c>
      <c r="E159" s="27" t="n">
        <v>96</v>
      </c>
      <c r="F159" s="28" t="s">
        <v>38</v>
      </c>
      <c r="G159" s="39" t="n">
        <v>40313</v>
      </c>
      <c r="H159" s="24" t="s">
        <v>160</v>
      </c>
    </row>
    <row r="160" customFormat="false" ht="12" hidden="false" customHeight="false" outlineLevel="0" collapsed="false">
      <c r="A160" s="25" t="n">
        <v>157</v>
      </c>
      <c r="B160" s="36" t="s">
        <v>372</v>
      </c>
      <c r="C160" s="26"/>
      <c r="D160" s="37" t="s">
        <v>373</v>
      </c>
      <c r="E160" s="38" t="n">
        <v>1995</v>
      </c>
      <c r="F160" s="38" t="s">
        <v>8</v>
      </c>
      <c r="G160" s="39" t="n">
        <v>40146</v>
      </c>
      <c r="H160" s="38" t="s">
        <v>9</v>
      </c>
    </row>
    <row r="161" customFormat="false" ht="12" hidden="false" customHeight="false" outlineLevel="0" collapsed="false">
      <c r="A161" s="25" t="n">
        <v>158</v>
      </c>
      <c r="B161" s="40" t="s">
        <v>374</v>
      </c>
      <c r="C161" s="26"/>
      <c r="D161" s="44" t="s">
        <v>375</v>
      </c>
      <c r="E161" s="45" t="n">
        <v>90</v>
      </c>
      <c r="F161" s="28" t="s">
        <v>11</v>
      </c>
      <c r="G161" s="39" t="n">
        <v>40201</v>
      </c>
      <c r="H161" s="24" t="s">
        <v>12</v>
      </c>
    </row>
    <row r="162" customFormat="false" ht="12" hidden="false" customHeight="false" outlineLevel="0" collapsed="false">
      <c r="A162" s="25" t="n">
        <v>159</v>
      </c>
      <c r="B162" s="21" t="s">
        <v>376</v>
      </c>
      <c r="C162" s="26"/>
      <c r="D162" s="22" t="s">
        <v>377</v>
      </c>
      <c r="E162" s="23" t="n">
        <v>95</v>
      </c>
      <c r="F162" s="28" t="s">
        <v>35</v>
      </c>
      <c r="G162" s="39" t="n">
        <v>40313</v>
      </c>
      <c r="H162" s="24" t="s">
        <v>36</v>
      </c>
    </row>
    <row r="163" customFormat="false" ht="12" hidden="false" customHeight="false" outlineLevel="0" collapsed="false">
      <c r="A163" s="25" t="n">
        <v>160</v>
      </c>
      <c r="B163" s="30" t="s">
        <v>378</v>
      </c>
      <c r="C163" s="26"/>
      <c r="D163" s="31" t="s">
        <v>379</v>
      </c>
      <c r="E163" s="32" t="n">
        <v>96</v>
      </c>
      <c r="F163" s="28" t="s">
        <v>41</v>
      </c>
      <c r="G163" s="39" t="n">
        <v>40508</v>
      </c>
      <c r="H163" s="24" t="s">
        <v>42</v>
      </c>
    </row>
    <row r="164" customFormat="false" ht="12" hidden="false" customHeight="false" outlineLevel="0" collapsed="false">
      <c r="A164" s="25" t="n">
        <v>161</v>
      </c>
      <c r="B164" s="36" t="s">
        <v>380</v>
      </c>
      <c r="C164" s="26"/>
      <c r="D164" s="37" t="s">
        <v>381</v>
      </c>
      <c r="E164" s="38" t="n">
        <v>1992</v>
      </c>
      <c r="F164" s="38" t="s">
        <v>8</v>
      </c>
      <c r="G164" s="39" t="n">
        <v>40209</v>
      </c>
      <c r="H164" s="38" t="s">
        <v>13</v>
      </c>
    </row>
    <row r="165" customFormat="false" ht="12" hidden="false" customHeight="false" outlineLevel="0" collapsed="false">
      <c r="A165" s="25" t="n">
        <v>162</v>
      </c>
      <c r="B165" s="35" t="s">
        <v>382</v>
      </c>
      <c r="C165" s="26"/>
      <c r="D165" s="29" t="s">
        <v>383</v>
      </c>
      <c r="E165" s="27" t="n">
        <v>91</v>
      </c>
      <c r="F165" s="28" t="s">
        <v>32</v>
      </c>
      <c r="G165" s="39" t="n">
        <v>40312</v>
      </c>
      <c r="H165" s="24" t="s">
        <v>33</v>
      </c>
    </row>
    <row r="166" customFormat="false" ht="12" hidden="false" customHeight="false" outlineLevel="0" collapsed="false">
      <c r="A166" s="25" t="n">
        <v>163</v>
      </c>
      <c r="B166" s="35" t="s">
        <v>384</v>
      </c>
      <c r="C166" s="26"/>
      <c r="D166" s="29" t="s">
        <v>385</v>
      </c>
      <c r="E166" s="27" t="n">
        <v>85</v>
      </c>
      <c r="F166" s="28" t="s">
        <v>41</v>
      </c>
      <c r="G166" s="39" t="n">
        <v>40508</v>
      </c>
      <c r="H166" s="24" t="s">
        <v>42</v>
      </c>
    </row>
    <row r="167" customFormat="false" ht="12" hidden="false" customHeight="false" outlineLevel="0" collapsed="false">
      <c r="A167" s="25" t="n">
        <v>164</v>
      </c>
      <c r="B167" s="40" t="s">
        <v>386</v>
      </c>
      <c r="C167" s="26"/>
      <c r="D167" s="44" t="s">
        <v>387</v>
      </c>
      <c r="E167" s="45" t="n">
        <v>88</v>
      </c>
      <c r="F167" s="28" t="s">
        <v>11</v>
      </c>
      <c r="G167" s="39" t="n">
        <v>40201</v>
      </c>
      <c r="H167" s="24" t="s">
        <v>12</v>
      </c>
    </row>
    <row r="168" customFormat="false" ht="12" hidden="false" customHeight="false" outlineLevel="0" collapsed="false">
      <c r="A168" s="25" t="n">
        <v>165</v>
      </c>
      <c r="B168" s="35" t="s">
        <v>388</v>
      </c>
      <c r="C168" s="26"/>
      <c r="D168" s="29" t="s">
        <v>389</v>
      </c>
      <c r="E168" s="27" t="n">
        <v>95</v>
      </c>
      <c r="F168" s="28" t="s">
        <v>38</v>
      </c>
      <c r="G168" s="39" t="n">
        <v>40313</v>
      </c>
      <c r="H168" s="24" t="s">
        <v>160</v>
      </c>
    </row>
    <row r="169" customFormat="false" ht="12" hidden="false" customHeight="false" outlineLevel="0" collapsed="false">
      <c r="A169" s="25" t="n">
        <v>166</v>
      </c>
      <c r="B169" s="30" t="s">
        <v>390</v>
      </c>
      <c r="C169" s="26"/>
      <c r="D169" s="31" t="s">
        <v>391</v>
      </c>
      <c r="E169" s="32" t="n">
        <v>94</v>
      </c>
      <c r="F169" s="28" t="s">
        <v>41</v>
      </c>
      <c r="G169" s="39" t="n">
        <v>40508</v>
      </c>
      <c r="H169" s="24" t="s">
        <v>42</v>
      </c>
    </row>
    <row r="170" customFormat="false" ht="12" hidden="false" customHeight="false" outlineLevel="0" collapsed="false">
      <c r="A170" s="25" t="n">
        <v>167</v>
      </c>
      <c r="B170" s="35" t="s">
        <v>392</v>
      </c>
      <c r="C170" s="26"/>
      <c r="D170" s="29" t="s">
        <v>393</v>
      </c>
      <c r="E170" s="27" t="n">
        <v>1991</v>
      </c>
      <c r="F170" s="28" t="s">
        <v>16</v>
      </c>
      <c r="G170" s="39" t="n">
        <v>40236</v>
      </c>
      <c r="H170" s="24" t="s">
        <v>17</v>
      </c>
    </row>
    <row r="171" customFormat="false" ht="12" hidden="false" customHeight="false" outlineLevel="0" collapsed="false">
      <c r="A171" s="25" t="n">
        <v>168</v>
      </c>
      <c r="B171" s="40" t="s">
        <v>394</v>
      </c>
      <c r="C171" s="26"/>
      <c r="D171" s="44" t="s">
        <v>395</v>
      </c>
      <c r="E171" s="45" t="n">
        <v>90</v>
      </c>
      <c r="F171" s="28" t="s">
        <v>11</v>
      </c>
      <c r="G171" s="39" t="n">
        <v>40201</v>
      </c>
      <c r="H171" s="24" t="s">
        <v>12</v>
      </c>
    </row>
    <row r="172" customFormat="false" ht="12" hidden="false" customHeight="false" outlineLevel="0" collapsed="false">
      <c r="A172" s="25" t="n">
        <v>169</v>
      </c>
      <c r="B172" s="35" t="s">
        <v>396</v>
      </c>
      <c r="C172" s="26"/>
      <c r="D172" s="29" t="s">
        <v>397</v>
      </c>
      <c r="E172" s="27" t="n">
        <v>95</v>
      </c>
      <c r="F172" s="28" t="s">
        <v>32</v>
      </c>
      <c r="G172" s="39" t="n">
        <v>40312</v>
      </c>
      <c r="H172" s="24" t="s">
        <v>33</v>
      </c>
    </row>
    <row r="173" customFormat="false" ht="12" hidden="false" customHeight="false" outlineLevel="0" collapsed="false">
      <c r="A173" s="25" t="n">
        <v>170</v>
      </c>
      <c r="B173" s="36" t="s">
        <v>398</v>
      </c>
      <c r="C173" s="26"/>
      <c r="D173" s="37" t="s">
        <v>399</v>
      </c>
      <c r="E173" s="38" t="n">
        <v>1994</v>
      </c>
      <c r="F173" s="38" t="s">
        <v>8</v>
      </c>
      <c r="G173" s="39" t="n">
        <v>40230</v>
      </c>
      <c r="H173" s="38" t="s">
        <v>14</v>
      </c>
    </row>
    <row r="174" customFormat="false" ht="12" hidden="false" customHeight="false" outlineLevel="0" collapsed="false">
      <c r="A174" s="25" t="n">
        <v>171</v>
      </c>
      <c r="B174" s="36" t="s">
        <v>400</v>
      </c>
      <c r="C174" s="26"/>
      <c r="D174" s="37" t="s">
        <v>401</v>
      </c>
      <c r="E174" s="38" t="n">
        <v>1979</v>
      </c>
      <c r="F174" s="38" t="s">
        <v>8</v>
      </c>
      <c r="G174" s="39" t="n">
        <v>40243</v>
      </c>
      <c r="H174" s="38" t="s">
        <v>18</v>
      </c>
    </row>
    <row r="175" customFormat="false" ht="12" hidden="false" customHeight="false" outlineLevel="0" collapsed="false">
      <c r="A175" s="25" t="n">
        <v>172</v>
      </c>
      <c r="B175" s="36" t="s">
        <v>402</v>
      </c>
      <c r="C175" s="26"/>
      <c r="D175" s="37" t="s">
        <v>403</v>
      </c>
      <c r="E175" s="38" t="n">
        <v>1993</v>
      </c>
      <c r="F175" s="38" t="s">
        <v>8</v>
      </c>
      <c r="G175" s="39" t="n">
        <v>40230</v>
      </c>
      <c r="H175" s="38" t="s">
        <v>14</v>
      </c>
    </row>
    <row r="176" customFormat="false" ht="12" hidden="false" customHeight="false" outlineLevel="0" collapsed="false">
      <c r="A176" s="25" t="n">
        <v>173</v>
      </c>
      <c r="B176" s="35" t="s">
        <v>404</v>
      </c>
      <c r="C176" s="26"/>
      <c r="D176" s="29" t="s">
        <v>405</v>
      </c>
      <c r="E176" s="27" t="n">
        <v>93</v>
      </c>
      <c r="F176" s="32" t="s">
        <v>24</v>
      </c>
      <c r="G176" s="33" t="n">
        <v>40285</v>
      </c>
      <c r="H176" s="32" t="s">
        <v>25</v>
      </c>
    </row>
    <row r="177" customFormat="false" ht="12" hidden="false" customHeight="false" outlineLevel="0" collapsed="false">
      <c r="A177" s="25" t="n">
        <v>174</v>
      </c>
      <c r="B177" s="36" t="s">
        <v>406</v>
      </c>
      <c r="C177" s="25"/>
      <c r="D177" s="37" t="s">
        <v>407</v>
      </c>
      <c r="E177" s="38" t="n">
        <v>1994</v>
      </c>
      <c r="F177" s="38" t="s">
        <v>8</v>
      </c>
      <c r="G177" s="39" t="n">
        <v>40146</v>
      </c>
      <c r="H177" s="38" t="s">
        <v>9</v>
      </c>
    </row>
    <row r="178" customFormat="false" ht="12" hidden="false" customHeight="false" outlineLevel="0" collapsed="false">
      <c r="A178" s="25" t="n">
        <v>175</v>
      </c>
      <c r="B178" s="35" t="s">
        <v>408</v>
      </c>
      <c r="C178" s="26"/>
      <c r="D178" s="29" t="s">
        <v>409</v>
      </c>
      <c r="E178" s="27" t="n">
        <v>94</v>
      </c>
      <c r="F178" s="32" t="s">
        <v>24</v>
      </c>
      <c r="G178" s="33" t="n">
        <v>40285</v>
      </c>
      <c r="H178" s="32" t="s">
        <v>25</v>
      </c>
    </row>
    <row r="179" customFormat="false" ht="12" hidden="false" customHeight="false" outlineLevel="0" collapsed="false">
      <c r="A179" s="25" t="n">
        <v>176</v>
      </c>
      <c r="B179" s="21" t="s">
        <v>410</v>
      </c>
      <c r="C179" s="26"/>
      <c r="D179" s="22" t="s">
        <v>411</v>
      </c>
      <c r="E179" s="23" t="n">
        <v>93</v>
      </c>
      <c r="F179" s="28" t="s">
        <v>35</v>
      </c>
      <c r="G179" s="39" t="n">
        <v>40313</v>
      </c>
      <c r="H179" s="24" t="s">
        <v>36</v>
      </c>
    </row>
    <row r="180" customFormat="false" ht="12" hidden="false" customHeight="false" outlineLevel="0" collapsed="false">
      <c r="A180" s="25" t="n">
        <v>177</v>
      </c>
      <c r="B180" s="35" t="s">
        <v>412</v>
      </c>
      <c r="C180" s="26"/>
      <c r="D180" s="29" t="s">
        <v>413</v>
      </c>
      <c r="E180" s="27" t="n">
        <v>94</v>
      </c>
      <c r="F180" s="28" t="s">
        <v>35</v>
      </c>
      <c r="G180" s="39" t="n">
        <v>40313</v>
      </c>
      <c r="H180" s="24" t="s">
        <v>36</v>
      </c>
    </row>
    <row r="181" customFormat="false" ht="12" hidden="false" customHeight="false" outlineLevel="0" collapsed="false">
      <c r="A181" s="25" t="n">
        <v>178</v>
      </c>
      <c r="B181" s="36" t="s">
        <v>414</v>
      </c>
      <c r="C181" s="26"/>
      <c r="D181" s="37" t="s">
        <v>415</v>
      </c>
      <c r="E181" s="38" t="n">
        <v>1993</v>
      </c>
      <c r="F181" s="38" t="s">
        <v>8</v>
      </c>
      <c r="G181" s="39" t="n">
        <v>40230</v>
      </c>
      <c r="H181" s="38" t="s">
        <v>14</v>
      </c>
    </row>
    <row r="182" customFormat="false" ht="12" hidden="false" customHeight="false" outlineLevel="0" collapsed="false">
      <c r="A182" s="25" t="n">
        <v>179</v>
      </c>
      <c r="B182" s="40" t="s">
        <v>416</v>
      </c>
      <c r="C182" s="26"/>
      <c r="D182" s="44" t="s">
        <v>417</v>
      </c>
      <c r="E182" s="45" t="n">
        <v>92</v>
      </c>
      <c r="F182" s="28" t="s">
        <v>11</v>
      </c>
      <c r="G182" s="39" t="n">
        <v>40201</v>
      </c>
      <c r="H182" s="24" t="s">
        <v>12</v>
      </c>
    </row>
    <row r="183" customFormat="false" ht="12" hidden="false" customHeight="false" outlineLevel="0" collapsed="false">
      <c r="A183" s="25" t="n">
        <v>180</v>
      </c>
      <c r="B183" s="46" t="s">
        <v>418</v>
      </c>
      <c r="C183" s="26"/>
      <c r="D183" s="47" t="s">
        <v>419</v>
      </c>
      <c r="E183" s="48" t="n">
        <v>1995</v>
      </c>
      <c r="F183" s="32" t="s">
        <v>21</v>
      </c>
      <c r="G183" s="33" t="n">
        <v>40284</v>
      </c>
      <c r="H183" s="32" t="s">
        <v>22</v>
      </c>
    </row>
    <row r="184" customFormat="false" ht="12" hidden="false" customHeight="false" outlineLevel="0" collapsed="false">
      <c r="A184" s="25" t="n">
        <v>181</v>
      </c>
      <c r="B184" s="36" t="s">
        <v>420</v>
      </c>
      <c r="C184" s="26"/>
      <c r="D184" s="37" t="s">
        <v>421</v>
      </c>
      <c r="E184" s="38" t="n">
        <v>1990</v>
      </c>
      <c r="F184" s="38" t="s">
        <v>8</v>
      </c>
      <c r="G184" s="39" t="n">
        <v>40299</v>
      </c>
      <c r="H184" s="38" t="s">
        <v>29</v>
      </c>
    </row>
    <row r="185" customFormat="false" ht="12" hidden="false" customHeight="false" outlineLevel="0" collapsed="false">
      <c r="A185" s="25" t="n">
        <v>182</v>
      </c>
      <c r="B185" s="30" t="s">
        <v>422</v>
      </c>
      <c r="C185" s="26"/>
      <c r="D185" s="31" t="s">
        <v>423</v>
      </c>
      <c r="E185" s="32" t="n">
        <v>92</v>
      </c>
      <c r="F185" s="28" t="s">
        <v>35</v>
      </c>
      <c r="G185" s="39" t="n">
        <v>40313</v>
      </c>
      <c r="H185" s="24" t="s">
        <v>36</v>
      </c>
    </row>
    <row r="186" customFormat="false" ht="12" hidden="false" customHeight="false" outlineLevel="0" collapsed="false">
      <c r="A186" s="25" t="n">
        <v>183</v>
      </c>
      <c r="B186" s="40" t="s">
        <v>424</v>
      </c>
      <c r="C186" s="25"/>
      <c r="D186" s="44" t="s">
        <v>425</v>
      </c>
      <c r="E186" s="45" t="n">
        <v>91</v>
      </c>
      <c r="F186" s="28" t="s">
        <v>11</v>
      </c>
      <c r="G186" s="39" t="n">
        <v>40201</v>
      </c>
      <c r="H186" s="24" t="s">
        <v>12</v>
      </c>
    </row>
    <row r="187" customFormat="false" ht="12" hidden="false" customHeight="false" outlineLevel="0" collapsed="false">
      <c r="A187" s="25" t="n">
        <v>184</v>
      </c>
      <c r="B187" s="40" t="s">
        <v>426</v>
      </c>
      <c r="C187" s="26"/>
      <c r="D187" s="44" t="s">
        <v>427</v>
      </c>
      <c r="E187" s="45" t="n">
        <v>92</v>
      </c>
      <c r="F187" s="28" t="s">
        <v>11</v>
      </c>
      <c r="G187" s="39" t="n">
        <v>40201</v>
      </c>
      <c r="H187" s="24" t="s">
        <v>12</v>
      </c>
    </row>
    <row r="188" customFormat="false" ht="12" hidden="false" customHeight="false" outlineLevel="0" collapsed="false">
      <c r="A188" s="25" t="n">
        <v>185</v>
      </c>
      <c r="B188" s="30" t="s">
        <v>428</v>
      </c>
      <c r="C188" s="26"/>
      <c r="D188" s="31" t="s">
        <v>429</v>
      </c>
      <c r="E188" s="32" t="n">
        <v>91</v>
      </c>
      <c r="F188" s="28" t="s">
        <v>35</v>
      </c>
      <c r="G188" s="39" t="n">
        <v>40313</v>
      </c>
      <c r="H188" s="24" t="s">
        <v>36</v>
      </c>
    </row>
    <row r="189" customFormat="false" ht="12" hidden="false" customHeight="false" outlineLevel="0" collapsed="false">
      <c r="A189" s="25" t="n">
        <v>186</v>
      </c>
      <c r="B189" s="40" t="s">
        <v>430</v>
      </c>
      <c r="C189" s="26"/>
      <c r="D189" s="44" t="s">
        <v>431</v>
      </c>
      <c r="E189" s="45" t="n">
        <v>89</v>
      </c>
      <c r="F189" s="28" t="s">
        <v>11</v>
      </c>
      <c r="G189" s="39" t="n">
        <v>40201</v>
      </c>
      <c r="H189" s="24" t="s">
        <v>12</v>
      </c>
    </row>
    <row r="190" customFormat="false" ht="12" hidden="false" customHeight="false" outlineLevel="0" collapsed="false">
      <c r="A190" s="25" t="n">
        <v>187</v>
      </c>
      <c r="B190" s="52" t="s">
        <v>432</v>
      </c>
      <c r="C190" s="26"/>
      <c r="D190" s="44" t="s">
        <v>433</v>
      </c>
      <c r="E190" s="45" t="n">
        <v>75</v>
      </c>
      <c r="F190" s="28" t="s">
        <v>11</v>
      </c>
      <c r="G190" s="39" t="n">
        <v>40201</v>
      </c>
      <c r="H190" s="24" t="s">
        <v>12</v>
      </c>
    </row>
    <row r="191" customFormat="false" ht="12" hidden="false" customHeight="false" outlineLevel="0" collapsed="false">
      <c r="A191" s="25" t="n">
        <v>188</v>
      </c>
      <c r="B191" s="46" t="s">
        <v>434</v>
      </c>
      <c r="C191" s="26"/>
      <c r="D191" s="47" t="s">
        <v>435</v>
      </c>
      <c r="E191" s="48" t="n">
        <v>1995</v>
      </c>
      <c r="F191" s="32" t="s">
        <v>21</v>
      </c>
      <c r="G191" s="33" t="n">
        <v>40284</v>
      </c>
      <c r="H191" s="32" t="s">
        <v>22</v>
      </c>
    </row>
    <row r="192" customFormat="false" ht="12" hidden="false" customHeight="false" outlineLevel="0" collapsed="false">
      <c r="A192" s="25" t="n">
        <v>189</v>
      </c>
      <c r="B192" s="30" t="s">
        <v>436</v>
      </c>
      <c r="C192" s="25"/>
      <c r="D192" s="31" t="s">
        <v>437</v>
      </c>
      <c r="E192" s="32" t="n">
        <v>92</v>
      </c>
      <c r="F192" s="32" t="s">
        <v>24</v>
      </c>
      <c r="G192" s="33" t="n">
        <v>40285</v>
      </c>
      <c r="H192" s="32" t="s">
        <v>25</v>
      </c>
    </row>
    <row r="193" customFormat="false" ht="12" hidden="false" customHeight="false" outlineLevel="0" collapsed="false">
      <c r="A193" s="25" t="n">
        <v>190</v>
      </c>
      <c r="B193" s="30" t="s">
        <v>438</v>
      </c>
      <c r="C193" s="26"/>
      <c r="D193" s="31" t="s">
        <v>439</v>
      </c>
      <c r="E193" s="32" t="n">
        <v>94</v>
      </c>
      <c r="F193" s="28" t="s">
        <v>35</v>
      </c>
      <c r="G193" s="39" t="n">
        <v>40313</v>
      </c>
      <c r="H193" s="24" t="s">
        <v>36</v>
      </c>
    </row>
    <row r="194" customFormat="false" ht="12" hidden="false" customHeight="false" outlineLevel="0" collapsed="false">
      <c r="A194" s="25" t="n">
        <v>191</v>
      </c>
      <c r="B194" s="36" t="s">
        <v>440</v>
      </c>
      <c r="C194" s="26"/>
      <c r="D194" s="37" t="s">
        <v>441</v>
      </c>
      <c r="E194" s="38" t="n">
        <v>1996</v>
      </c>
      <c r="F194" s="38" t="s">
        <v>8</v>
      </c>
      <c r="G194" s="39" t="n">
        <v>40230</v>
      </c>
      <c r="H194" s="38" t="s">
        <v>14</v>
      </c>
    </row>
    <row r="195" customFormat="false" ht="12" hidden="false" customHeight="false" outlineLevel="0" collapsed="false">
      <c r="A195" s="25" t="n">
        <v>192</v>
      </c>
      <c r="B195" s="36" t="s">
        <v>442</v>
      </c>
      <c r="C195" s="26"/>
      <c r="D195" s="37" t="s">
        <v>443</v>
      </c>
      <c r="E195" s="38" t="n">
        <v>1994</v>
      </c>
      <c r="F195" s="38" t="s">
        <v>8</v>
      </c>
      <c r="G195" s="39" t="n">
        <v>40230</v>
      </c>
      <c r="H195" s="38" t="s">
        <v>14</v>
      </c>
    </row>
    <row r="196" customFormat="false" ht="12" hidden="false" customHeight="false" outlineLevel="0" collapsed="false">
      <c r="A196" s="25" t="n">
        <v>193</v>
      </c>
      <c r="B196" s="40" t="s">
        <v>444</v>
      </c>
      <c r="C196" s="26"/>
      <c r="D196" s="44" t="s">
        <v>445</v>
      </c>
      <c r="E196" s="45" t="n">
        <v>95</v>
      </c>
      <c r="F196" s="28" t="s">
        <v>11</v>
      </c>
      <c r="G196" s="39" t="n">
        <v>40201</v>
      </c>
      <c r="H196" s="24" t="s">
        <v>12</v>
      </c>
    </row>
    <row r="197" customFormat="false" ht="12" hidden="false" customHeight="false" outlineLevel="0" collapsed="false">
      <c r="A197" s="25" t="n">
        <v>194</v>
      </c>
      <c r="B197" s="35" t="s">
        <v>446</v>
      </c>
      <c r="C197" s="26"/>
      <c r="D197" s="29" t="s">
        <v>447</v>
      </c>
      <c r="E197" s="27" t="n">
        <v>94</v>
      </c>
      <c r="F197" s="28" t="s">
        <v>38</v>
      </c>
      <c r="G197" s="39" t="n">
        <v>40313</v>
      </c>
      <c r="H197" s="24" t="s">
        <v>160</v>
      </c>
    </row>
    <row r="198" customFormat="false" ht="12" hidden="false" customHeight="false" outlineLevel="0" collapsed="false">
      <c r="A198" s="25" t="n">
        <v>195</v>
      </c>
      <c r="B198" s="30" t="s">
        <v>448</v>
      </c>
      <c r="C198" s="26"/>
      <c r="D198" s="31" t="s">
        <v>449</v>
      </c>
      <c r="E198" s="32" t="n">
        <v>93</v>
      </c>
      <c r="F198" s="28" t="s">
        <v>35</v>
      </c>
      <c r="G198" s="39" t="n">
        <v>40313</v>
      </c>
      <c r="H198" s="24" t="s">
        <v>36</v>
      </c>
    </row>
    <row r="199" customFormat="false" ht="12" hidden="false" customHeight="false" outlineLevel="0" collapsed="false">
      <c r="A199" s="25" t="n">
        <v>196</v>
      </c>
      <c r="B199" s="30" t="s">
        <v>450</v>
      </c>
      <c r="C199" s="26"/>
      <c r="D199" s="31" t="s">
        <v>451</v>
      </c>
      <c r="E199" s="32" t="n">
        <v>92</v>
      </c>
      <c r="F199" s="28" t="s">
        <v>35</v>
      </c>
      <c r="G199" s="39" t="n">
        <v>40313</v>
      </c>
      <c r="H199" s="24" t="s">
        <v>36</v>
      </c>
    </row>
    <row r="200" customFormat="false" ht="12" hidden="false" customHeight="false" outlineLevel="0" collapsed="false">
      <c r="A200" s="25" t="n">
        <v>197</v>
      </c>
      <c r="B200" s="36" t="s">
        <v>452</v>
      </c>
      <c r="C200" s="25"/>
      <c r="D200" s="37" t="s">
        <v>453</v>
      </c>
      <c r="E200" s="38" t="n">
        <v>1996</v>
      </c>
      <c r="F200" s="38" t="s">
        <v>8</v>
      </c>
      <c r="G200" s="39" t="n">
        <v>40209</v>
      </c>
      <c r="H200" s="38" t="s">
        <v>13</v>
      </c>
    </row>
    <row r="201" customFormat="false" ht="12" hidden="false" customHeight="false" outlineLevel="0" collapsed="false">
      <c r="A201" s="25" t="n">
        <v>198</v>
      </c>
      <c r="B201" s="35" t="s">
        <v>454</v>
      </c>
      <c r="C201" s="26"/>
      <c r="D201" s="29" t="s">
        <v>455</v>
      </c>
      <c r="E201" s="27" t="n">
        <v>90</v>
      </c>
      <c r="F201" s="28" t="s">
        <v>38</v>
      </c>
      <c r="G201" s="39" t="n">
        <v>40313</v>
      </c>
      <c r="H201" s="24" t="s">
        <v>160</v>
      </c>
    </row>
    <row r="202" customFormat="false" ht="12" hidden="false" customHeight="false" outlineLevel="0" collapsed="false">
      <c r="A202" s="25" t="n">
        <v>199</v>
      </c>
      <c r="B202" s="21" t="s">
        <v>456</v>
      </c>
      <c r="C202" s="26"/>
      <c r="D202" s="22" t="s">
        <v>457</v>
      </c>
      <c r="E202" s="23" t="n">
        <v>94</v>
      </c>
      <c r="F202" s="28" t="s">
        <v>35</v>
      </c>
      <c r="G202" s="39" t="n">
        <v>40313</v>
      </c>
      <c r="H202" s="24" t="s">
        <v>36</v>
      </c>
    </row>
    <row r="203" customFormat="false" ht="12" hidden="false" customHeight="false" outlineLevel="0" collapsed="false">
      <c r="A203" s="25" t="n">
        <v>200</v>
      </c>
      <c r="B203" s="53" t="s">
        <v>458</v>
      </c>
      <c r="C203" s="26"/>
      <c r="D203" s="22" t="s">
        <v>459</v>
      </c>
      <c r="E203" s="23" t="n">
        <v>96</v>
      </c>
      <c r="F203" s="28" t="s">
        <v>35</v>
      </c>
      <c r="G203" s="39" t="n">
        <v>40313</v>
      </c>
      <c r="H203" s="24" t="s">
        <v>36</v>
      </c>
    </row>
    <row r="204" customFormat="false" ht="12" hidden="false" customHeight="false" outlineLevel="0" collapsed="false">
      <c r="A204" s="25" t="n">
        <v>201</v>
      </c>
      <c r="B204" s="21" t="s">
        <v>460</v>
      </c>
      <c r="C204" s="25"/>
      <c r="D204" s="22" t="s">
        <v>461</v>
      </c>
      <c r="E204" s="23" t="n">
        <v>93</v>
      </c>
      <c r="F204" s="28" t="s">
        <v>41</v>
      </c>
      <c r="G204" s="39" t="n">
        <v>40508</v>
      </c>
      <c r="H204" s="24" t="s">
        <v>42</v>
      </c>
    </row>
    <row r="205" customFormat="false" ht="12" hidden="false" customHeight="false" outlineLevel="0" collapsed="false">
      <c r="A205" s="25" t="n">
        <v>202</v>
      </c>
      <c r="B205" s="40" t="s">
        <v>462</v>
      </c>
      <c r="C205" s="26"/>
      <c r="D205" s="44" t="s">
        <v>463</v>
      </c>
      <c r="E205" s="45" t="n">
        <v>93</v>
      </c>
      <c r="F205" s="28" t="s">
        <v>11</v>
      </c>
      <c r="G205" s="39" t="n">
        <v>40201</v>
      </c>
      <c r="H205" s="24" t="s">
        <v>12</v>
      </c>
    </row>
    <row r="206" customFormat="false" ht="12" hidden="false" customHeight="false" outlineLevel="0" collapsed="false">
      <c r="A206" s="25" t="n">
        <v>203</v>
      </c>
      <c r="B206" s="35" t="s">
        <v>464</v>
      </c>
      <c r="C206" s="26"/>
      <c r="D206" s="29" t="s">
        <v>465</v>
      </c>
      <c r="E206" s="27" t="n">
        <v>95</v>
      </c>
      <c r="F206" s="28" t="s">
        <v>38</v>
      </c>
      <c r="G206" s="39" t="n">
        <v>40313</v>
      </c>
      <c r="H206" s="24" t="s">
        <v>160</v>
      </c>
    </row>
    <row r="207" customFormat="false" ht="12" hidden="false" customHeight="false" outlineLevel="0" collapsed="false">
      <c r="A207" s="25" t="n">
        <v>204</v>
      </c>
      <c r="B207" s="36" t="s">
        <v>466</v>
      </c>
      <c r="C207" s="26"/>
      <c r="D207" s="37" t="s">
        <v>467</v>
      </c>
      <c r="E207" s="38" t="n">
        <v>1994</v>
      </c>
      <c r="F207" s="38" t="s">
        <v>8</v>
      </c>
      <c r="G207" s="39" t="n">
        <v>40146</v>
      </c>
      <c r="H207" s="38" t="s">
        <v>9</v>
      </c>
    </row>
    <row r="208" customFormat="false" ht="12" hidden="false" customHeight="false" outlineLevel="0" collapsed="false">
      <c r="A208" s="25" t="n">
        <v>205</v>
      </c>
      <c r="B208" s="40" t="s">
        <v>468</v>
      </c>
      <c r="C208" s="26"/>
      <c r="D208" s="44" t="s">
        <v>469</v>
      </c>
      <c r="E208" s="45" t="n">
        <v>95</v>
      </c>
      <c r="F208" s="28" t="s">
        <v>11</v>
      </c>
      <c r="G208" s="39" t="n">
        <v>40201</v>
      </c>
      <c r="H208" s="24" t="s">
        <v>12</v>
      </c>
    </row>
    <row r="209" customFormat="false" ht="12" hidden="false" customHeight="false" outlineLevel="0" collapsed="false">
      <c r="A209" s="25" t="n">
        <v>206</v>
      </c>
      <c r="B209" s="36" t="s">
        <v>470</v>
      </c>
      <c r="C209" s="26"/>
      <c r="D209" s="37" t="s">
        <v>471</v>
      </c>
      <c r="E209" s="38" t="n">
        <v>1994</v>
      </c>
      <c r="F209" s="38" t="s">
        <v>8</v>
      </c>
      <c r="G209" s="39" t="n">
        <v>40230</v>
      </c>
      <c r="H209" s="38" t="s">
        <v>14</v>
      </c>
    </row>
    <row r="210" customFormat="false" ht="12" hidden="false" customHeight="false" outlineLevel="0" collapsed="false">
      <c r="A210" s="25" t="n">
        <v>207</v>
      </c>
      <c r="B210" s="36" t="s">
        <v>472</v>
      </c>
      <c r="C210" s="26"/>
      <c r="D210" s="51" t="s">
        <v>473</v>
      </c>
      <c r="E210" s="38" t="n">
        <v>1994</v>
      </c>
      <c r="F210" s="38" t="s">
        <v>8</v>
      </c>
      <c r="G210" s="39" t="n">
        <v>40209</v>
      </c>
      <c r="H210" s="38" t="s">
        <v>13</v>
      </c>
    </row>
    <row r="211" customFormat="false" ht="12" hidden="false" customHeight="false" outlineLevel="0" collapsed="false">
      <c r="A211" s="25" t="n">
        <v>208</v>
      </c>
      <c r="B211" s="35" t="s">
        <v>474</v>
      </c>
      <c r="C211" s="26"/>
      <c r="D211" s="29" t="s">
        <v>475</v>
      </c>
      <c r="E211" s="27" t="n">
        <v>1992</v>
      </c>
      <c r="F211" s="28" t="s">
        <v>16</v>
      </c>
      <c r="G211" s="39" t="n">
        <v>40236</v>
      </c>
      <c r="H211" s="24" t="s">
        <v>17</v>
      </c>
    </row>
    <row r="212" customFormat="false" ht="12" hidden="false" customHeight="false" outlineLevel="0" collapsed="false">
      <c r="A212" s="25" t="n">
        <v>209</v>
      </c>
      <c r="B212" s="36" t="s">
        <v>476</v>
      </c>
      <c r="C212" s="26"/>
      <c r="D212" s="37" t="s">
        <v>477</v>
      </c>
      <c r="E212" s="38" t="n">
        <v>1992</v>
      </c>
      <c r="F212" s="38" t="s">
        <v>8</v>
      </c>
      <c r="G212" s="39" t="n">
        <v>40146</v>
      </c>
      <c r="H212" s="38" t="s">
        <v>9</v>
      </c>
    </row>
    <row r="213" customFormat="false" ht="12" hidden="false" customHeight="false" outlineLevel="0" collapsed="false">
      <c r="A213" s="25" t="n">
        <v>210</v>
      </c>
      <c r="B213" s="35" t="s">
        <v>478</v>
      </c>
      <c r="C213" s="26"/>
      <c r="D213" s="29" t="s">
        <v>479</v>
      </c>
      <c r="E213" s="27" t="n">
        <v>87</v>
      </c>
      <c r="F213" s="28" t="s">
        <v>32</v>
      </c>
      <c r="G213" s="39" t="n">
        <v>40312</v>
      </c>
      <c r="H213" s="24" t="s">
        <v>33</v>
      </c>
    </row>
    <row r="214" customFormat="false" ht="12" hidden="false" customHeight="false" outlineLevel="0" collapsed="false">
      <c r="A214" s="25" t="n">
        <v>211</v>
      </c>
      <c r="B214" s="40" t="s">
        <v>480</v>
      </c>
      <c r="C214" s="26"/>
      <c r="D214" s="44" t="s">
        <v>481</v>
      </c>
      <c r="E214" s="45" t="n">
        <v>95</v>
      </c>
      <c r="F214" s="28" t="s">
        <v>11</v>
      </c>
      <c r="G214" s="39" t="n">
        <v>40201</v>
      </c>
      <c r="H214" s="24" t="s">
        <v>12</v>
      </c>
    </row>
    <row r="215" customFormat="false" ht="12" hidden="false" customHeight="false" outlineLevel="0" collapsed="false">
      <c r="A215" s="25" t="n">
        <v>212</v>
      </c>
      <c r="B215" s="40" t="s">
        <v>482</v>
      </c>
      <c r="C215" s="26"/>
      <c r="D215" s="44" t="s">
        <v>483</v>
      </c>
      <c r="E215" s="45" t="n">
        <v>80</v>
      </c>
      <c r="F215" s="28" t="s">
        <v>11</v>
      </c>
      <c r="G215" s="39" t="n">
        <v>40201</v>
      </c>
      <c r="H215" s="24" t="s">
        <v>12</v>
      </c>
    </row>
    <row r="216" customFormat="false" ht="12" hidden="false" customHeight="false" outlineLevel="0" collapsed="false">
      <c r="A216" s="25" t="n">
        <v>213</v>
      </c>
      <c r="B216" s="30" t="s">
        <v>484</v>
      </c>
      <c r="C216" s="25"/>
      <c r="D216" s="31" t="s">
        <v>485</v>
      </c>
      <c r="E216" s="32" t="n">
        <v>93</v>
      </c>
      <c r="F216" s="28" t="s">
        <v>35</v>
      </c>
      <c r="G216" s="39" t="n">
        <v>40313</v>
      </c>
      <c r="H216" s="24" t="s">
        <v>36</v>
      </c>
    </row>
    <row r="217" customFormat="false" ht="12" hidden="false" customHeight="false" outlineLevel="0" collapsed="false">
      <c r="A217" s="25" t="n">
        <v>214</v>
      </c>
      <c r="B217" s="40" t="s">
        <v>486</v>
      </c>
      <c r="C217" s="26"/>
      <c r="D217" s="44" t="s">
        <v>487</v>
      </c>
      <c r="E217" s="45" t="n">
        <v>93</v>
      </c>
      <c r="F217" s="28" t="s">
        <v>11</v>
      </c>
      <c r="G217" s="39" t="n">
        <v>40201</v>
      </c>
      <c r="H217" s="24" t="s">
        <v>12</v>
      </c>
    </row>
    <row r="218" customFormat="false" ht="12" hidden="false" customHeight="false" outlineLevel="0" collapsed="false">
      <c r="A218" s="25" t="n">
        <v>215</v>
      </c>
      <c r="B218" s="35" t="s">
        <v>488</v>
      </c>
      <c r="C218" s="26"/>
      <c r="D218" s="29" t="s">
        <v>489</v>
      </c>
      <c r="E218" s="27" t="n">
        <v>93</v>
      </c>
      <c r="F218" s="28" t="s">
        <v>38</v>
      </c>
      <c r="G218" s="39" t="n">
        <v>40313</v>
      </c>
      <c r="H218" s="24" t="s">
        <v>160</v>
      </c>
    </row>
    <row r="219" customFormat="false" ht="12" hidden="false" customHeight="false" outlineLevel="0" collapsed="false">
      <c r="A219" s="25" t="n">
        <v>216</v>
      </c>
      <c r="B219" s="36" t="s">
        <v>490</v>
      </c>
      <c r="C219" s="26"/>
      <c r="D219" s="37" t="s">
        <v>491</v>
      </c>
      <c r="E219" s="38" t="n">
        <v>1996</v>
      </c>
      <c r="F219" s="38" t="s">
        <v>51</v>
      </c>
      <c r="G219" s="39" t="n">
        <v>40230</v>
      </c>
      <c r="H219" s="38" t="s">
        <v>14</v>
      </c>
    </row>
    <row r="220" customFormat="false" ht="12" hidden="false" customHeight="false" outlineLevel="0" collapsed="false">
      <c r="A220" s="25" t="n">
        <v>217</v>
      </c>
      <c r="B220" s="36" t="s">
        <v>492</v>
      </c>
      <c r="C220" s="26"/>
      <c r="D220" s="37" t="s">
        <v>493</v>
      </c>
      <c r="E220" s="38" t="n">
        <v>1994</v>
      </c>
      <c r="F220" s="38" t="s">
        <v>8</v>
      </c>
      <c r="G220" s="39" t="n">
        <v>40146</v>
      </c>
      <c r="H220" s="38" t="s">
        <v>9</v>
      </c>
    </row>
    <row r="221" customFormat="false" ht="12" hidden="false" customHeight="false" outlineLevel="0" collapsed="false">
      <c r="A221" s="25" t="n">
        <v>218</v>
      </c>
      <c r="B221" s="36" t="s">
        <v>494</v>
      </c>
      <c r="C221" s="26"/>
      <c r="D221" s="37" t="s">
        <v>495</v>
      </c>
      <c r="E221" s="38" t="n">
        <v>1995</v>
      </c>
      <c r="F221" s="38" t="s">
        <v>8</v>
      </c>
      <c r="G221" s="39" t="n">
        <v>40146</v>
      </c>
      <c r="H221" s="38" t="s">
        <v>9</v>
      </c>
    </row>
    <row r="222" customFormat="false" ht="12" hidden="false" customHeight="false" outlineLevel="0" collapsed="false">
      <c r="A222" s="25" t="n">
        <v>219</v>
      </c>
      <c r="B222" s="36" t="s">
        <v>496</v>
      </c>
      <c r="C222" s="26"/>
      <c r="D222" s="37" t="s">
        <v>497</v>
      </c>
      <c r="E222" s="38" t="n">
        <v>1990</v>
      </c>
      <c r="F222" s="38" t="s">
        <v>8</v>
      </c>
      <c r="G222" s="39" t="n">
        <v>40209</v>
      </c>
      <c r="H222" s="38" t="s">
        <v>13</v>
      </c>
    </row>
    <row r="223" customFormat="false" ht="12" hidden="false" customHeight="false" outlineLevel="0" collapsed="false">
      <c r="A223" s="25" t="n">
        <v>220</v>
      </c>
      <c r="B223" s="35" t="s">
        <v>498</v>
      </c>
      <c r="C223" s="26"/>
      <c r="D223" s="29" t="s">
        <v>499</v>
      </c>
      <c r="E223" s="27" t="n">
        <v>95</v>
      </c>
      <c r="F223" s="28" t="s">
        <v>32</v>
      </c>
      <c r="G223" s="39" t="n">
        <v>40312</v>
      </c>
      <c r="H223" s="24" t="s">
        <v>33</v>
      </c>
    </row>
    <row r="224" customFormat="false" ht="12" hidden="false" customHeight="false" outlineLevel="0" collapsed="false">
      <c r="A224" s="25" t="n">
        <v>221</v>
      </c>
      <c r="B224" s="40" t="s">
        <v>500</v>
      </c>
      <c r="C224" s="26"/>
      <c r="D224" s="44" t="s">
        <v>501</v>
      </c>
      <c r="E224" s="45" t="n">
        <v>92</v>
      </c>
      <c r="F224" s="28" t="s">
        <v>11</v>
      </c>
      <c r="G224" s="39" t="n">
        <v>40201</v>
      </c>
      <c r="H224" s="24" t="s">
        <v>12</v>
      </c>
    </row>
    <row r="225" customFormat="false" ht="12" hidden="false" customHeight="false" outlineLevel="0" collapsed="false">
      <c r="A225" s="25" t="n">
        <v>222</v>
      </c>
      <c r="B225" s="54" t="s">
        <v>502</v>
      </c>
      <c r="C225" s="26"/>
      <c r="D225" s="44" t="s">
        <v>503</v>
      </c>
      <c r="E225" s="45" t="n">
        <v>67</v>
      </c>
      <c r="F225" s="28" t="s">
        <v>11</v>
      </c>
      <c r="G225" s="39" t="n">
        <v>40201</v>
      </c>
      <c r="H225" s="24" t="s">
        <v>12</v>
      </c>
    </row>
    <row r="226" customFormat="false" ht="12" hidden="false" customHeight="false" outlineLevel="0" collapsed="false">
      <c r="A226" s="25" t="n">
        <v>223</v>
      </c>
      <c r="B226" s="35" t="s">
        <v>504</v>
      </c>
      <c r="C226" s="26"/>
      <c r="D226" s="29" t="s">
        <v>505</v>
      </c>
      <c r="E226" s="27" t="n">
        <v>1992</v>
      </c>
      <c r="F226" s="28" t="s">
        <v>16</v>
      </c>
      <c r="G226" s="39" t="n">
        <v>40236</v>
      </c>
      <c r="H226" s="24" t="s">
        <v>17</v>
      </c>
    </row>
    <row r="227" customFormat="false" ht="12" hidden="false" customHeight="false" outlineLevel="0" collapsed="false">
      <c r="A227" s="25" t="n">
        <v>224</v>
      </c>
      <c r="B227" s="40" t="s">
        <v>506</v>
      </c>
      <c r="C227" s="26"/>
      <c r="D227" s="44" t="s">
        <v>507</v>
      </c>
      <c r="E227" s="45" t="n">
        <v>93</v>
      </c>
      <c r="F227" s="28" t="s">
        <v>11</v>
      </c>
      <c r="G227" s="39" t="n">
        <v>40201</v>
      </c>
      <c r="H227" s="24" t="s">
        <v>12</v>
      </c>
    </row>
    <row r="228" customFormat="false" ht="12" hidden="false" customHeight="false" outlineLevel="0" collapsed="false">
      <c r="A228" s="25" t="n">
        <v>225</v>
      </c>
      <c r="B228" s="40" t="s">
        <v>508</v>
      </c>
      <c r="C228" s="26"/>
      <c r="D228" s="44" t="s">
        <v>509</v>
      </c>
      <c r="E228" s="45" t="n">
        <v>93</v>
      </c>
      <c r="F228" s="28" t="s">
        <v>11</v>
      </c>
      <c r="G228" s="39" t="n">
        <v>40201</v>
      </c>
      <c r="H228" s="24" t="s">
        <v>12</v>
      </c>
    </row>
    <row r="229" customFormat="false" ht="12" hidden="false" customHeight="false" outlineLevel="0" collapsed="false">
      <c r="A229" s="25" t="n">
        <v>226</v>
      </c>
      <c r="B229" s="35" t="s">
        <v>510</v>
      </c>
      <c r="C229" s="26"/>
      <c r="D229" s="29" t="s">
        <v>511</v>
      </c>
      <c r="E229" s="27" t="n">
        <v>94</v>
      </c>
      <c r="F229" s="28" t="s">
        <v>38</v>
      </c>
      <c r="G229" s="39" t="n">
        <v>40313</v>
      </c>
      <c r="H229" s="24" t="s">
        <v>160</v>
      </c>
    </row>
    <row r="230" customFormat="false" ht="12" hidden="false" customHeight="false" outlineLevel="0" collapsed="false">
      <c r="A230" s="25" t="n">
        <v>227</v>
      </c>
      <c r="B230" s="30" t="s">
        <v>512</v>
      </c>
      <c r="C230" s="26"/>
      <c r="D230" s="31" t="s">
        <v>513</v>
      </c>
      <c r="E230" s="32" t="n">
        <v>94</v>
      </c>
      <c r="F230" s="28" t="s">
        <v>35</v>
      </c>
      <c r="G230" s="39" t="n">
        <v>40313</v>
      </c>
      <c r="H230" s="24" t="s">
        <v>36</v>
      </c>
    </row>
    <row r="231" customFormat="false" ht="12" hidden="false" customHeight="false" outlineLevel="0" collapsed="false">
      <c r="A231" s="25" t="n">
        <v>228</v>
      </c>
      <c r="B231" s="35" t="s">
        <v>514</v>
      </c>
      <c r="C231" s="26"/>
      <c r="D231" s="29" t="s">
        <v>515</v>
      </c>
      <c r="E231" s="27" t="n">
        <v>94</v>
      </c>
      <c r="F231" s="28" t="s">
        <v>32</v>
      </c>
      <c r="G231" s="39" t="n">
        <v>40312</v>
      </c>
      <c r="H231" s="24" t="s">
        <v>33</v>
      </c>
    </row>
    <row r="232" customFormat="false" ht="12" hidden="false" customHeight="false" outlineLevel="0" collapsed="false">
      <c r="A232" s="25" t="n">
        <v>229</v>
      </c>
      <c r="B232" s="30" t="s">
        <v>516</v>
      </c>
      <c r="C232" s="26"/>
      <c r="D232" s="31" t="s">
        <v>517</v>
      </c>
      <c r="E232" s="32" t="n">
        <v>92</v>
      </c>
      <c r="F232" s="28" t="s">
        <v>35</v>
      </c>
      <c r="G232" s="39" t="n">
        <v>40313</v>
      </c>
      <c r="H232" s="24" t="s">
        <v>36</v>
      </c>
    </row>
    <row r="233" customFormat="false" ht="12" hidden="false" customHeight="false" outlineLevel="0" collapsed="false">
      <c r="A233" s="25" t="n">
        <v>230</v>
      </c>
      <c r="B233" s="40" t="s">
        <v>518</v>
      </c>
      <c r="C233" s="26"/>
      <c r="D233" s="44" t="s">
        <v>519</v>
      </c>
      <c r="E233" s="45" t="n">
        <v>91</v>
      </c>
      <c r="F233" s="28" t="s">
        <v>11</v>
      </c>
      <c r="G233" s="39" t="n">
        <v>40201</v>
      </c>
      <c r="H233" s="24" t="s">
        <v>12</v>
      </c>
    </row>
    <row r="234" customFormat="false" ht="12" hidden="false" customHeight="false" outlineLevel="0" collapsed="false">
      <c r="A234" s="25" t="n">
        <v>231</v>
      </c>
      <c r="B234" s="36" t="s">
        <v>520</v>
      </c>
      <c r="C234" s="25"/>
      <c r="D234" s="37" t="s">
        <v>521</v>
      </c>
      <c r="E234" s="38" t="n">
        <v>1996</v>
      </c>
      <c r="F234" s="38" t="s">
        <v>8</v>
      </c>
      <c r="G234" s="39" t="n">
        <v>40146</v>
      </c>
      <c r="H234" s="38" t="s">
        <v>9</v>
      </c>
    </row>
    <row r="235" customFormat="false" ht="12" hidden="false" customHeight="false" outlineLevel="0" collapsed="false">
      <c r="A235" s="25" t="n">
        <v>232</v>
      </c>
      <c r="B235" s="35" t="s">
        <v>522</v>
      </c>
      <c r="C235" s="26"/>
      <c r="D235" s="29" t="s">
        <v>523</v>
      </c>
      <c r="E235" s="27" t="n">
        <v>95</v>
      </c>
      <c r="F235" s="28" t="s">
        <v>32</v>
      </c>
      <c r="G235" s="39" t="n">
        <v>40312</v>
      </c>
      <c r="H235" s="24" t="s">
        <v>33</v>
      </c>
    </row>
    <row r="236" customFormat="false" ht="12" hidden="false" customHeight="false" outlineLevel="0" collapsed="false">
      <c r="A236" s="25" t="n">
        <v>233</v>
      </c>
      <c r="B236" s="36" t="s">
        <v>524</v>
      </c>
      <c r="C236" s="26"/>
      <c r="D236" s="37" t="s">
        <v>525</v>
      </c>
      <c r="E236" s="38" t="n">
        <v>1992</v>
      </c>
      <c r="F236" s="38" t="s">
        <v>8</v>
      </c>
      <c r="G236" s="39" t="n">
        <v>40146</v>
      </c>
      <c r="H236" s="38" t="s">
        <v>9</v>
      </c>
    </row>
    <row r="237" customFormat="false" ht="12" hidden="false" customHeight="false" outlineLevel="0" collapsed="false">
      <c r="A237" s="25" t="n">
        <v>234</v>
      </c>
      <c r="B237" s="35" t="s">
        <v>526</v>
      </c>
      <c r="C237" s="26"/>
      <c r="D237" s="29" t="s">
        <v>527</v>
      </c>
      <c r="E237" s="27" t="n">
        <v>94</v>
      </c>
      <c r="F237" s="28" t="s">
        <v>38</v>
      </c>
      <c r="G237" s="39" t="n">
        <v>40313</v>
      </c>
      <c r="H237" s="24" t="s">
        <v>160</v>
      </c>
    </row>
    <row r="238" customFormat="false" ht="12" hidden="false" customHeight="false" outlineLevel="0" collapsed="false">
      <c r="A238" s="25" t="n">
        <v>235</v>
      </c>
      <c r="B238" s="30" t="s">
        <v>528</v>
      </c>
      <c r="C238" s="25"/>
      <c r="D238" s="31" t="s">
        <v>529</v>
      </c>
      <c r="E238" s="32" t="n">
        <v>94</v>
      </c>
      <c r="F238" s="28" t="s">
        <v>35</v>
      </c>
      <c r="G238" s="39" t="n">
        <v>40313</v>
      </c>
      <c r="H238" s="24" t="s">
        <v>36</v>
      </c>
    </row>
    <row r="239" customFormat="false" ht="12" hidden="false" customHeight="false" outlineLevel="0" collapsed="false">
      <c r="A239" s="25" t="n">
        <v>236</v>
      </c>
      <c r="B239" s="35" t="s">
        <v>530</v>
      </c>
      <c r="C239" s="26"/>
      <c r="D239" s="29" t="s">
        <v>531</v>
      </c>
      <c r="E239" s="27" t="n">
        <v>95</v>
      </c>
      <c r="F239" s="28" t="s">
        <v>35</v>
      </c>
      <c r="G239" s="39" t="n">
        <v>40313</v>
      </c>
      <c r="H239" s="24" t="s">
        <v>36</v>
      </c>
    </row>
    <row r="240" customFormat="false" ht="12" hidden="false" customHeight="false" outlineLevel="0" collapsed="false">
      <c r="A240" s="25" t="n">
        <v>237</v>
      </c>
      <c r="B240" s="35" t="s">
        <v>532</v>
      </c>
      <c r="C240" s="26"/>
      <c r="D240" s="29" t="s">
        <v>533</v>
      </c>
      <c r="E240" s="27" t="n">
        <v>94</v>
      </c>
      <c r="F240" s="28" t="s">
        <v>38</v>
      </c>
      <c r="G240" s="39" t="n">
        <v>40313</v>
      </c>
      <c r="H240" s="24" t="s">
        <v>160</v>
      </c>
    </row>
    <row r="241" customFormat="false" ht="12" hidden="false" customHeight="false" outlineLevel="0" collapsed="false">
      <c r="A241" s="25" t="n">
        <v>238</v>
      </c>
      <c r="B241" s="30" t="s">
        <v>534</v>
      </c>
      <c r="C241" s="26"/>
      <c r="D241" s="31" t="s">
        <v>535</v>
      </c>
      <c r="E241" s="32" t="n">
        <v>94</v>
      </c>
      <c r="F241" s="32" t="s">
        <v>24</v>
      </c>
      <c r="G241" s="33" t="n">
        <v>40285</v>
      </c>
      <c r="H241" s="32" t="s">
        <v>25</v>
      </c>
    </row>
    <row r="242" customFormat="false" ht="12" hidden="false" customHeight="false" outlineLevel="0" collapsed="false">
      <c r="A242" s="25" t="n">
        <v>239</v>
      </c>
      <c r="B242" s="21" t="s">
        <v>536</v>
      </c>
      <c r="C242" s="26"/>
      <c r="D242" s="22" t="s">
        <v>537</v>
      </c>
      <c r="E242" s="23" t="n">
        <v>95</v>
      </c>
      <c r="F242" s="32" t="s">
        <v>24</v>
      </c>
      <c r="G242" s="33" t="n">
        <v>40285</v>
      </c>
      <c r="H242" s="32" t="s">
        <v>25</v>
      </c>
    </row>
    <row r="243" customFormat="false" ht="12" hidden="false" customHeight="false" outlineLevel="0" collapsed="false">
      <c r="A243" s="25" t="n">
        <v>240</v>
      </c>
      <c r="B243" s="21" t="s">
        <v>538</v>
      </c>
      <c r="C243" s="26"/>
      <c r="D243" s="22" t="s">
        <v>539</v>
      </c>
      <c r="E243" s="23" t="n">
        <v>96</v>
      </c>
      <c r="F243" s="28" t="s">
        <v>35</v>
      </c>
      <c r="G243" s="39" t="n">
        <v>40313</v>
      </c>
      <c r="H243" s="24" t="s">
        <v>36</v>
      </c>
    </row>
    <row r="244" customFormat="false" ht="12" hidden="false" customHeight="false" outlineLevel="0" collapsed="false">
      <c r="A244" s="25" t="n">
        <v>241</v>
      </c>
      <c r="B244" s="36" t="s">
        <v>540</v>
      </c>
      <c r="C244" s="26"/>
      <c r="D244" s="37" t="s">
        <v>541</v>
      </c>
      <c r="E244" s="38" t="n">
        <v>1995</v>
      </c>
      <c r="F244" s="38" t="s">
        <v>8</v>
      </c>
      <c r="G244" s="39" t="n">
        <v>40230</v>
      </c>
      <c r="H244" s="38" t="s">
        <v>14</v>
      </c>
    </row>
    <row r="245" customFormat="false" ht="12" hidden="false" customHeight="false" outlineLevel="0" collapsed="false">
      <c r="A245" s="25" t="n">
        <v>242</v>
      </c>
      <c r="B245" s="40" t="s">
        <v>542</v>
      </c>
      <c r="C245" s="26"/>
      <c r="D245" s="44" t="s">
        <v>543</v>
      </c>
      <c r="E245" s="45" t="n">
        <v>94</v>
      </c>
      <c r="F245" s="28" t="s">
        <v>11</v>
      </c>
      <c r="G245" s="39" t="n">
        <v>40201</v>
      </c>
      <c r="H245" s="24" t="s">
        <v>12</v>
      </c>
    </row>
    <row r="246" customFormat="false" ht="12" hidden="false" customHeight="false" outlineLevel="0" collapsed="false">
      <c r="A246" s="25" t="n">
        <v>243</v>
      </c>
      <c r="B246" s="35" t="s">
        <v>544</v>
      </c>
      <c r="C246" s="26"/>
      <c r="D246" s="29" t="s">
        <v>545</v>
      </c>
      <c r="E246" s="27" t="n">
        <v>89</v>
      </c>
      <c r="F246" s="28" t="s">
        <v>32</v>
      </c>
      <c r="G246" s="39" t="n">
        <v>40312</v>
      </c>
      <c r="H246" s="24" t="s">
        <v>33</v>
      </c>
    </row>
    <row r="247" customFormat="false" ht="12" hidden="false" customHeight="false" outlineLevel="0" collapsed="false">
      <c r="A247" s="25" t="n">
        <v>244</v>
      </c>
      <c r="B247" s="40" t="s">
        <v>546</v>
      </c>
      <c r="C247" s="26"/>
      <c r="D247" s="44" t="s">
        <v>547</v>
      </c>
      <c r="E247" s="45" t="n">
        <v>92</v>
      </c>
      <c r="F247" s="28" t="s">
        <v>11</v>
      </c>
      <c r="G247" s="39" t="n">
        <v>40201</v>
      </c>
      <c r="H247" s="24" t="s">
        <v>12</v>
      </c>
    </row>
    <row r="248" customFormat="false" ht="12" hidden="false" customHeight="false" outlineLevel="0" collapsed="false">
      <c r="A248" s="25" t="n">
        <v>245</v>
      </c>
      <c r="B248" s="40" t="s">
        <v>548</v>
      </c>
      <c r="C248" s="26"/>
      <c r="D248" s="44" t="s">
        <v>549</v>
      </c>
      <c r="E248" s="45" t="n">
        <v>94</v>
      </c>
      <c r="F248" s="28" t="s">
        <v>11</v>
      </c>
      <c r="G248" s="39" t="n">
        <v>40201</v>
      </c>
      <c r="H248" s="24" t="s">
        <v>12</v>
      </c>
    </row>
    <row r="249" customFormat="false" ht="12" hidden="false" customHeight="false" outlineLevel="0" collapsed="false">
      <c r="A249" s="25" t="n">
        <v>246</v>
      </c>
      <c r="B249" s="30" t="s">
        <v>550</v>
      </c>
      <c r="C249" s="26"/>
      <c r="D249" s="31" t="s">
        <v>551</v>
      </c>
      <c r="E249" s="32" t="n">
        <v>95</v>
      </c>
      <c r="F249" s="32" t="s">
        <v>24</v>
      </c>
      <c r="G249" s="33" t="n">
        <v>40285</v>
      </c>
      <c r="H249" s="32" t="s">
        <v>25</v>
      </c>
    </row>
    <row r="250" customFormat="false" ht="12" hidden="false" customHeight="false" outlineLevel="0" collapsed="false">
      <c r="A250" s="25" t="n">
        <v>247</v>
      </c>
      <c r="B250" s="35" t="s">
        <v>552</v>
      </c>
      <c r="C250" s="26"/>
      <c r="D250" s="29" t="s">
        <v>553</v>
      </c>
      <c r="E250" s="27" t="n">
        <v>91</v>
      </c>
      <c r="F250" s="28" t="s">
        <v>35</v>
      </c>
      <c r="G250" s="39" t="n">
        <v>40313</v>
      </c>
      <c r="H250" s="24" t="s">
        <v>36</v>
      </c>
    </row>
    <row r="251" customFormat="false" ht="12" hidden="false" customHeight="false" outlineLevel="0" collapsed="false">
      <c r="A251" s="25" t="n">
        <v>248</v>
      </c>
      <c r="B251" s="40" t="s">
        <v>554</v>
      </c>
      <c r="C251" s="26"/>
      <c r="D251" s="44" t="s">
        <v>555</v>
      </c>
      <c r="E251" s="45" t="n">
        <v>92</v>
      </c>
      <c r="F251" s="28" t="s">
        <v>11</v>
      </c>
      <c r="G251" s="39" t="n">
        <v>40201</v>
      </c>
      <c r="H251" s="24" t="s">
        <v>12</v>
      </c>
    </row>
    <row r="252" customFormat="false" ht="12" hidden="false" customHeight="false" outlineLevel="0" collapsed="false">
      <c r="A252" s="25" t="n">
        <v>249</v>
      </c>
      <c r="B252" s="35" t="s">
        <v>556</v>
      </c>
      <c r="C252" s="26"/>
      <c r="D252" s="29" t="s">
        <v>557</v>
      </c>
      <c r="E252" s="27" t="n">
        <v>91</v>
      </c>
      <c r="F252" s="28" t="s">
        <v>32</v>
      </c>
      <c r="G252" s="39" t="n">
        <v>40312</v>
      </c>
      <c r="H252" s="24" t="s">
        <v>33</v>
      </c>
    </row>
    <row r="253" customFormat="false" ht="12" hidden="false" customHeight="false" outlineLevel="0" collapsed="false">
      <c r="A253" s="25" t="n">
        <v>250</v>
      </c>
      <c r="B253" s="36" t="s">
        <v>558</v>
      </c>
      <c r="C253" s="26"/>
      <c r="D253" s="37" t="s">
        <v>559</v>
      </c>
      <c r="E253" s="38" t="n">
        <v>1996</v>
      </c>
      <c r="F253" s="38" t="s">
        <v>8</v>
      </c>
      <c r="G253" s="39" t="n">
        <v>40209</v>
      </c>
      <c r="H253" s="38" t="s">
        <v>13</v>
      </c>
    </row>
    <row r="254" customFormat="false" ht="12" hidden="false" customHeight="false" outlineLevel="0" collapsed="false">
      <c r="A254" s="25" t="n">
        <v>251</v>
      </c>
      <c r="B254" s="21" t="s">
        <v>560</v>
      </c>
      <c r="C254" s="26"/>
      <c r="D254" s="22" t="s">
        <v>561</v>
      </c>
      <c r="E254" s="23" t="n">
        <v>95</v>
      </c>
      <c r="F254" s="28" t="s">
        <v>35</v>
      </c>
      <c r="G254" s="39" t="n">
        <v>40313</v>
      </c>
      <c r="H254" s="24" t="s">
        <v>36</v>
      </c>
    </row>
    <row r="255" customFormat="false" ht="12" hidden="false" customHeight="false" outlineLevel="0" collapsed="false">
      <c r="A255" s="25" t="n">
        <v>252</v>
      </c>
      <c r="B255" s="36" t="s">
        <v>562</v>
      </c>
      <c r="C255" s="26"/>
      <c r="D255" s="37" t="s">
        <v>563</v>
      </c>
      <c r="E255" s="38" t="n">
        <v>1996</v>
      </c>
      <c r="F255" s="38" t="s">
        <v>8</v>
      </c>
      <c r="G255" s="39" t="n">
        <v>40146</v>
      </c>
      <c r="H255" s="38" t="s">
        <v>9</v>
      </c>
    </row>
    <row r="256" customFormat="false" ht="12" hidden="false" customHeight="false" outlineLevel="0" collapsed="false">
      <c r="A256" s="25" t="n">
        <v>253</v>
      </c>
      <c r="B256" s="35" t="s">
        <v>564</v>
      </c>
      <c r="C256" s="26"/>
      <c r="D256" s="29" t="s">
        <v>565</v>
      </c>
      <c r="E256" s="27" t="n">
        <v>91</v>
      </c>
      <c r="F256" s="28" t="s">
        <v>35</v>
      </c>
      <c r="G256" s="39" t="n">
        <v>40313</v>
      </c>
      <c r="H256" s="24" t="s">
        <v>36</v>
      </c>
    </row>
    <row r="257" customFormat="false" ht="12" hidden="false" customHeight="false" outlineLevel="0" collapsed="false">
      <c r="A257" s="25" t="n">
        <v>254</v>
      </c>
      <c r="B257" s="36" t="s">
        <v>566</v>
      </c>
      <c r="C257" s="26"/>
      <c r="D257" s="37" t="s">
        <v>567</v>
      </c>
      <c r="E257" s="38" t="n">
        <v>1996</v>
      </c>
      <c r="F257" s="38" t="s">
        <v>8</v>
      </c>
      <c r="G257" s="39" t="n">
        <v>40146</v>
      </c>
      <c r="H257" s="38" t="s">
        <v>9</v>
      </c>
    </row>
    <row r="258" customFormat="false" ht="12" hidden="false" customHeight="false" outlineLevel="0" collapsed="false">
      <c r="A258" s="25" t="n">
        <v>255</v>
      </c>
      <c r="B258" s="36" t="s">
        <v>568</v>
      </c>
      <c r="C258" s="26"/>
      <c r="D258" s="37" t="s">
        <v>569</v>
      </c>
      <c r="E258" s="38" t="n">
        <v>1992</v>
      </c>
      <c r="F258" s="38" t="s">
        <v>8</v>
      </c>
      <c r="G258" s="39" t="n">
        <v>40146</v>
      </c>
      <c r="H258" s="38" t="s">
        <v>9</v>
      </c>
    </row>
    <row r="259" customFormat="false" ht="12" hidden="false" customHeight="false" outlineLevel="0" collapsed="false">
      <c r="A259" s="25" t="n">
        <v>256</v>
      </c>
      <c r="B259" s="21" t="s">
        <v>570</v>
      </c>
      <c r="C259" s="26"/>
      <c r="D259" s="22" t="s">
        <v>571</v>
      </c>
      <c r="E259" s="23" t="n">
        <v>95</v>
      </c>
      <c r="F259" s="28" t="s">
        <v>35</v>
      </c>
      <c r="G259" s="39" t="n">
        <v>40313</v>
      </c>
      <c r="H259" s="24" t="s">
        <v>36</v>
      </c>
    </row>
    <row r="260" customFormat="false" ht="12" hidden="false" customHeight="false" outlineLevel="0" collapsed="false">
      <c r="A260" s="25" t="n">
        <v>257</v>
      </c>
      <c r="B260" s="36" t="s">
        <v>572</v>
      </c>
      <c r="C260" s="26"/>
      <c r="D260" s="37" t="s">
        <v>573</v>
      </c>
      <c r="E260" s="38" t="n">
        <v>1992</v>
      </c>
      <c r="F260" s="38" t="s">
        <v>8</v>
      </c>
      <c r="G260" s="39" t="n">
        <v>40146</v>
      </c>
      <c r="H260" s="38" t="s">
        <v>9</v>
      </c>
    </row>
    <row r="261" customFormat="false" ht="12" hidden="false" customHeight="false" outlineLevel="0" collapsed="false">
      <c r="A261" s="25" t="n">
        <v>258</v>
      </c>
      <c r="B261" s="35" t="s">
        <v>574</v>
      </c>
      <c r="C261" s="26"/>
      <c r="D261" s="29" t="s">
        <v>575</v>
      </c>
      <c r="E261" s="27" t="n">
        <v>93</v>
      </c>
      <c r="F261" s="28" t="s">
        <v>38</v>
      </c>
      <c r="G261" s="39" t="n">
        <v>40313</v>
      </c>
      <c r="H261" s="24" t="s">
        <v>160</v>
      </c>
    </row>
    <row r="262" customFormat="false" ht="12" hidden="false" customHeight="false" outlineLevel="0" collapsed="false">
      <c r="A262" s="25" t="n">
        <v>259</v>
      </c>
      <c r="B262" s="35" t="s">
        <v>576</v>
      </c>
      <c r="C262" s="26"/>
      <c r="D262" s="29" t="s">
        <v>577</v>
      </c>
      <c r="E262" s="27" t="n">
        <v>93</v>
      </c>
      <c r="F262" s="28" t="s">
        <v>38</v>
      </c>
      <c r="G262" s="39" t="n">
        <v>40313</v>
      </c>
      <c r="H262" s="24" t="s">
        <v>160</v>
      </c>
    </row>
    <row r="263" customFormat="false" ht="12" hidden="false" customHeight="false" outlineLevel="0" collapsed="false">
      <c r="A263" s="25" t="n">
        <v>260</v>
      </c>
      <c r="B263" s="35" t="s">
        <v>578</v>
      </c>
      <c r="C263" s="26"/>
      <c r="D263" s="29" t="s">
        <v>579</v>
      </c>
      <c r="E263" s="27" t="n">
        <v>94</v>
      </c>
      <c r="F263" s="28" t="s">
        <v>35</v>
      </c>
      <c r="G263" s="39" t="n">
        <v>40313</v>
      </c>
      <c r="H263" s="24" t="s">
        <v>36</v>
      </c>
    </row>
    <row r="264" customFormat="false" ht="12" hidden="false" customHeight="false" outlineLevel="0" collapsed="false">
      <c r="A264" s="25" t="n">
        <v>261</v>
      </c>
      <c r="B264" s="36" t="s">
        <v>580</v>
      </c>
      <c r="C264" s="26"/>
      <c r="D264" s="37" t="s">
        <v>581</v>
      </c>
      <c r="E264" s="38" t="n">
        <v>1995</v>
      </c>
      <c r="F264" s="38" t="s">
        <v>8</v>
      </c>
      <c r="G264" s="39" t="n">
        <v>40243</v>
      </c>
      <c r="H264" s="38" t="s">
        <v>18</v>
      </c>
    </row>
    <row r="265" customFormat="false" ht="12" hidden="false" customHeight="false" outlineLevel="0" collapsed="false">
      <c r="A265" s="25" t="n">
        <v>262</v>
      </c>
      <c r="B265" s="46" t="s">
        <v>582</v>
      </c>
      <c r="C265" s="26"/>
      <c r="D265" s="47" t="s">
        <v>583</v>
      </c>
      <c r="E265" s="48" t="n">
        <v>1995</v>
      </c>
      <c r="F265" s="32" t="s">
        <v>21</v>
      </c>
      <c r="G265" s="33" t="n">
        <v>40284</v>
      </c>
      <c r="H265" s="32" t="s">
        <v>22</v>
      </c>
    </row>
    <row r="266" customFormat="false" ht="12" hidden="false" customHeight="false" outlineLevel="0" collapsed="false">
      <c r="A266" s="25" t="n">
        <v>263</v>
      </c>
      <c r="B266" s="21" t="s">
        <v>584</v>
      </c>
      <c r="C266" s="26"/>
      <c r="D266" s="22" t="s">
        <v>585</v>
      </c>
      <c r="E266" s="23" t="n">
        <v>94</v>
      </c>
      <c r="F266" s="32" t="s">
        <v>24</v>
      </c>
      <c r="G266" s="33" t="n">
        <v>40285</v>
      </c>
      <c r="H266" s="32" t="s">
        <v>25</v>
      </c>
    </row>
    <row r="267" customFormat="false" ht="12" hidden="false" customHeight="false" outlineLevel="0" collapsed="false">
      <c r="A267" s="25" t="n">
        <v>264</v>
      </c>
      <c r="B267" s="55" t="s">
        <v>586</v>
      </c>
      <c r="C267" s="26"/>
      <c r="D267" s="22" t="s">
        <v>587</v>
      </c>
      <c r="E267" s="23" t="n">
        <v>94</v>
      </c>
      <c r="F267" s="32" t="s">
        <v>24</v>
      </c>
      <c r="G267" s="33" t="n">
        <v>40285</v>
      </c>
      <c r="H267" s="32" t="s">
        <v>25</v>
      </c>
    </row>
    <row r="268" customFormat="false" ht="12" hidden="false" customHeight="false" outlineLevel="0" collapsed="false">
      <c r="A268" s="25" t="n">
        <v>265</v>
      </c>
      <c r="B268" s="35" t="s">
        <v>588</v>
      </c>
      <c r="C268" s="26"/>
      <c r="D268" s="29" t="s">
        <v>589</v>
      </c>
      <c r="E268" s="27" t="n">
        <v>95</v>
      </c>
      <c r="F268" s="28" t="s">
        <v>38</v>
      </c>
      <c r="G268" s="39" t="n">
        <v>40313</v>
      </c>
      <c r="H268" s="24" t="s">
        <v>160</v>
      </c>
    </row>
    <row r="269" customFormat="false" ht="12" hidden="false" customHeight="false" outlineLevel="0" collapsed="false">
      <c r="A269" s="25" t="n">
        <v>266</v>
      </c>
      <c r="B269" s="36" t="s">
        <v>590</v>
      </c>
      <c r="C269" s="26"/>
      <c r="D269" s="37" t="s">
        <v>591</v>
      </c>
      <c r="E269" s="38" t="n">
        <v>1996</v>
      </c>
      <c r="F269" s="38" t="s">
        <v>8</v>
      </c>
      <c r="G269" s="39" t="n">
        <v>40146</v>
      </c>
      <c r="H269" s="38" t="s">
        <v>9</v>
      </c>
    </row>
    <row r="270" customFormat="false" ht="12" hidden="false" customHeight="false" outlineLevel="0" collapsed="false">
      <c r="A270" s="25" t="n">
        <v>267</v>
      </c>
      <c r="B270" s="36" t="s">
        <v>592</v>
      </c>
      <c r="C270" s="26"/>
      <c r="D270" s="37" t="s">
        <v>593</v>
      </c>
      <c r="E270" s="38" t="n">
        <v>1996</v>
      </c>
      <c r="F270" s="38" t="s">
        <v>8</v>
      </c>
      <c r="G270" s="39" t="n">
        <v>40243</v>
      </c>
      <c r="H270" s="38" t="s">
        <v>18</v>
      </c>
    </row>
    <row r="271" customFormat="false" ht="12" hidden="false" customHeight="false" outlineLevel="0" collapsed="false">
      <c r="A271" s="25" t="n">
        <v>268</v>
      </c>
      <c r="B271" s="36" t="s">
        <v>594</v>
      </c>
      <c r="C271" s="26"/>
      <c r="D271" s="37" t="s">
        <v>595</v>
      </c>
      <c r="E271" s="38" t="n">
        <v>1993</v>
      </c>
      <c r="F271" s="38" t="s">
        <v>8</v>
      </c>
      <c r="G271" s="39" t="n">
        <v>40146</v>
      </c>
      <c r="H271" s="38" t="s">
        <v>9</v>
      </c>
    </row>
    <row r="272" customFormat="false" ht="12" hidden="false" customHeight="false" outlineLevel="0" collapsed="false">
      <c r="A272" s="25" t="n">
        <v>269</v>
      </c>
      <c r="B272" s="30" t="s">
        <v>596</v>
      </c>
      <c r="C272" s="26"/>
      <c r="D272" s="31" t="s">
        <v>597</v>
      </c>
      <c r="E272" s="32" t="n">
        <v>96</v>
      </c>
      <c r="F272" s="28" t="s">
        <v>35</v>
      </c>
      <c r="G272" s="39" t="n">
        <v>40313</v>
      </c>
      <c r="H272" s="24" t="s">
        <v>36</v>
      </c>
    </row>
    <row r="273" customFormat="false" ht="12" hidden="false" customHeight="false" outlineLevel="0" collapsed="false">
      <c r="A273" s="25" t="n">
        <v>270</v>
      </c>
      <c r="B273" s="35" t="s">
        <v>598</v>
      </c>
      <c r="C273" s="26"/>
      <c r="D273" s="29" t="s">
        <v>599</v>
      </c>
      <c r="E273" s="27" t="n">
        <v>96</v>
      </c>
      <c r="F273" s="28" t="s">
        <v>32</v>
      </c>
      <c r="G273" s="39" t="n">
        <v>40312</v>
      </c>
      <c r="H273" s="24" t="s">
        <v>33</v>
      </c>
    </row>
    <row r="274" customFormat="false" ht="12" hidden="false" customHeight="false" outlineLevel="0" collapsed="false">
      <c r="A274" s="25" t="n">
        <v>271</v>
      </c>
      <c r="B274" s="36" t="s">
        <v>600</v>
      </c>
      <c r="C274" s="26"/>
      <c r="D274" s="37" t="s">
        <v>601</v>
      </c>
      <c r="E274" s="38" t="n">
        <v>1995</v>
      </c>
      <c r="F274" s="38" t="s">
        <v>8</v>
      </c>
      <c r="G274" s="39" t="n">
        <v>40146</v>
      </c>
      <c r="H274" s="38" t="s">
        <v>9</v>
      </c>
    </row>
    <row r="275" customFormat="false" ht="12" hidden="false" customHeight="false" outlineLevel="0" collapsed="false">
      <c r="A275" s="25" t="n">
        <v>272</v>
      </c>
      <c r="B275" s="35" t="s">
        <v>602</v>
      </c>
      <c r="C275" s="26"/>
      <c r="D275" s="29" t="s">
        <v>603</v>
      </c>
      <c r="E275" s="27" t="n">
        <v>96</v>
      </c>
      <c r="F275" s="28" t="s">
        <v>32</v>
      </c>
      <c r="G275" s="39" t="n">
        <v>40312</v>
      </c>
      <c r="H275" s="24" t="s">
        <v>33</v>
      </c>
    </row>
    <row r="276" customFormat="false" ht="12" hidden="false" customHeight="false" outlineLevel="0" collapsed="false">
      <c r="A276" s="25" t="n">
        <v>273</v>
      </c>
      <c r="B276" s="36" t="s">
        <v>604</v>
      </c>
      <c r="C276" s="26"/>
      <c r="D276" s="37" t="s">
        <v>605</v>
      </c>
      <c r="E276" s="38" t="n">
        <v>1996</v>
      </c>
      <c r="F276" s="38" t="s">
        <v>8</v>
      </c>
      <c r="G276" s="39" t="n">
        <v>40243</v>
      </c>
      <c r="H276" s="38" t="s">
        <v>18</v>
      </c>
    </row>
    <row r="277" customFormat="false" ht="12" hidden="false" customHeight="false" outlineLevel="0" collapsed="false">
      <c r="A277" s="25" t="n">
        <v>274</v>
      </c>
      <c r="B277" s="46" t="s">
        <v>606</v>
      </c>
      <c r="C277" s="26"/>
      <c r="D277" s="47" t="s">
        <v>607</v>
      </c>
      <c r="E277" s="48" t="n">
        <v>1995</v>
      </c>
      <c r="F277" s="32" t="s">
        <v>21</v>
      </c>
      <c r="G277" s="33" t="n">
        <v>40284</v>
      </c>
      <c r="H277" s="32" t="s">
        <v>22</v>
      </c>
    </row>
    <row r="278" customFormat="false" ht="12" hidden="false" customHeight="false" outlineLevel="0" collapsed="false">
      <c r="A278" s="25" t="n">
        <v>275</v>
      </c>
      <c r="B278" s="35" t="s">
        <v>608</v>
      </c>
      <c r="C278" s="26"/>
      <c r="D278" s="29" t="s">
        <v>609</v>
      </c>
      <c r="E278" s="27" t="n">
        <v>96</v>
      </c>
      <c r="F278" s="28" t="s">
        <v>32</v>
      </c>
      <c r="G278" s="39" t="n">
        <v>40312</v>
      </c>
      <c r="H278" s="24" t="s">
        <v>33</v>
      </c>
    </row>
    <row r="279" customFormat="false" ht="12" hidden="false" customHeight="false" outlineLevel="0" collapsed="false">
      <c r="A279" s="25" t="n">
        <v>276</v>
      </c>
      <c r="B279" s="36" t="s">
        <v>610</v>
      </c>
      <c r="C279" s="26"/>
      <c r="D279" s="37" t="s">
        <v>611</v>
      </c>
      <c r="E279" s="38" t="n">
        <v>1995</v>
      </c>
      <c r="F279" s="38" t="s">
        <v>8</v>
      </c>
      <c r="G279" s="39" t="n">
        <v>40146</v>
      </c>
      <c r="H279" s="38" t="s">
        <v>9</v>
      </c>
    </row>
    <row r="280" customFormat="false" ht="12" hidden="false" customHeight="false" outlineLevel="0" collapsed="false">
      <c r="A280" s="25" t="n">
        <v>277</v>
      </c>
      <c r="B280" s="35" t="s">
        <v>612</v>
      </c>
      <c r="C280" s="26"/>
      <c r="D280" s="29" t="s">
        <v>613</v>
      </c>
      <c r="E280" s="27" t="n">
        <v>94</v>
      </c>
      <c r="F280" s="28" t="s">
        <v>38</v>
      </c>
      <c r="G280" s="39" t="n">
        <v>40313</v>
      </c>
      <c r="H280" s="24" t="s">
        <v>160</v>
      </c>
    </row>
    <row r="281" customFormat="false" ht="12" hidden="false" customHeight="false" outlineLevel="0" collapsed="false">
      <c r="A281" s="25" t="n">
        <v>278</v>
      </c>
      <c r="B281" s="36" t="s">
        <v>614</v>
      </c>
      <c r="C281" s="26"/>
      <c r="D281" s="37" t="s">
        <v>615</v>
      </c>
      <c r="E281" s="38" t="n">
        <v>1998</v>
      </c>
      <c r="F281" s="38" t="s">
        <v>8</v>
      </c>
      <c r="G281" s="39" t="n">
        <v>40243</v>
      </c>
      <c r="H281" s="38" t="s">
        <v>18</v>
      </c>
    </row>
    <row r="282" customFormat="false" ht="12" hidden="false" customHeight="false" outlineLevel="0" collapsed="false">
      <c r="A282" s="25" t="n">
        <v>279</v>
      </c>
      <c r="B282" s="36" t="s">
        <v>616</v>
      </c>
      <c r="C282" s="26"/>
      <c r="D282" s="37" t="s">
        <v>617</v>
      </c>
      <c r="E282" s="38" t="n">
        <v>1997</v>
      </c>
      <c r="F282" s="38" t="s">
        <v>8</v>
      </c>
      <c r="G282" s="39" t="n">
        <v>40146</v>
      </c>
      <c r="H282" s="38" t="s">
        <v>9</v>
      </c>
    </row>
    <row r="283" customFormat="false" ht="12" hidden="false" customHeight="false" outlineLevel="0" collapsed="false">
      <c r="A283" s="25" t="n">
        <v>280</v>
      </c>
      <c r="B283" s="46" t="s">
        <v>618</v>
      </c>
      <c r="C283" s="26"/>
      <c r="D283" s="47" t="s">
        <v>619</v>
      </c>
      <c r="E283" s="48" t="n">
        <v>1995</v>
      </c>
      <c r="F283" s="32" t="s">
        <v>21</v>
      </c>
      <c r="G283" s="33" t="n">
        <v>40284</v>
      </c>
      <c r="H283" s="32" t="s">
        <v>22</v>
      </c>
    </row>
    <row r="284" customFormat="false" ht="12" hidden="false" customHeight="false" outlineLevel="0" collapsed="false">
      <c r="A284" s="25" t="n">
        <v>281</v>
      </c>
      <c r="B284" s="36" t="s">
        <v>620</v>
      </c>
      <c r="C284" s="26"/>
      <c r="D284" s="37" t="s">
        <v>621</v>
      </c>
      <c r="E284" s="38" t="n">
        <v>1997</v>
      </c>
      <c r="F284" s="38" t="s">
        <v>8</v>
      </c>
      <c r="G284" s="39" t="n">
        <v>40146</v>
      </c>
      <c r="H284" s="38" t="s">
        <v>9</v>
      </c>
    </row>
    <row r="285" customFormat="false" ht="12" hidden="false" customHeight="false" outlineLevel="0" collapsed="false">
      <c r="A285" s="25" t="n">
        <v>282</v>
      </c>
      <c r="B285" s="46" t="s">
        <v>622</v>
      </c>
      <c r="C285" s="26"/>
      <c r="D285" s="47" t="s">
        <v>623</v>
      </c>
      <c r="E285" s="48" t="n">
        <v>1995</v>
      </c>
      <c r="F285" s="32" t="s">
        <v>21</v>
      </c>
      <c r="G285" s="33" t="n">
        <v>40284</v>
      </c>
      <c r="H285" s="32" t="s">
        <v>22</v>
      </c>
    </row>
    <row r="286" customFormat="false" ht="12" hidden="false" customHeight="false" outlineLevel="0" collapsed="false">
      <c r="A286" s="25" t="n">
        <v>283</v>
      </c>
      <c r="B286" s="46" t="s">
        <v>624</v>
      </c>
      <c r="C286" s="26"/>
      <c r="D286" s="47" t="s">
        <v>625</v>
      </c>
      <c r="E286" s="48" t="n">
        <v>1995</v>
      </c>
      <c r="F286" s="32" t="s">
        <v>21</v>
      </c>
      <c r="G286" s="33" t="n">
        <v>40284</v>
      </c>
      <c r="H286" s="32" t="s">
        <v>22</v>
      </c>
    </row>
    <row r="287" customFormat="false" ht="12" hidden="false" customHeight="false" outlineLevel="0" collapsed="false">
      <c r="A287" s="25" t="n">
        <v>284</v>
      </c>
      <c r="B287" s="46" t="s">
        <v>626</v>
      </c>
      <c r="C287" s="26"/>
      <c r="D287" s="47" t="s">
        <v>627</v>
      </c>
      <c r="E287" s="48" t="n">
        <v>1993</v>
      </c>
      <c r="F287" s="32" t="s">
        <v>21</v>
      </c>
      <c r="G287" s="33" t="n">
        <v>40284</v>
      </c>
      <c r="H287" s="32" t="s">
        <v>22</v>
      </c>
    </row>
    <row r="288" customFormat="false" ht="12" hidden="false" customHeight="false" outlineLevel="0" collapsed="false">
      <c r="A288" s="25" t="n">
        <v>285</v>
      </c>
      <c r="B288" s="46" t="s">
        <v>628</v>
      </c>
      <c r="C288" s="26"/>
      <c r="D288" s="47" t="s">
        <v>629</v>
      </c>
      <c r="E288" s="48" t="n">
        <v>1995</v>
      </c>
      <c r="F288" s="32" t="s">
        <v>21</v>
      </c>
      <c r="G288" s="33" t="n">
        <v>40284</v>
      </c>
      <c r="H288" s="32" t="s">
        <v>22</v>
      </c>
    </row>
    <row r="289" customFormat="false" ht="12" hidden="false" customHeight="false" outlineLevel="0" collapsed="false">
      <c r="A289" s="25" t="n">
        <v>286</v>
      </c>
      <c r="B289" s="46" t="s">
        <v>630</v>
      </c>
      <c r="C289" s="26"/>
      <c r="D289" s="47" t="s">
        <v>631</v>
      </c>
      <c r="E289" s="48" t="n">
        <v>1995</v>
      </c>
      <c r="F289" s="32" t="s">
        <v>21</v>
      </c>
      <c r="G289" s="33" t="n">
        <v>40284</v>
      </c>
      <c r="H289" s="32" t="s">
        <v>22</v>
      </c>
    </row>
    <row r="290" customFormat="false" ht="12" hidden="false" customHeight="false" outlineLevel="0" collapsed="false">
      <c r="A290" s="25" t="n">
        <v>287</v>
      </c>
      <c r="B290" s="46" t="s">
        <v>632</v>
      </c>
      <c r="C290" s="26"/>
      <c r="D290" s="47" t="s">
        <v>633</v>
      </c>
      <c r="E290" s="48" t="n">
        <v>1994</v>
      </c>
      <c r="F290" s="32" t="s">
        <v>21</v>
      </c>
      <c r="G290" s="33" t="n">
        <v>40284</v>
      </c>
      <c r="H290" s="32" t="s">
        <v>22</v>
      </c>
    </row>
    <row r="291" customFormat="false" ht="12" hidden="false" customHeight="false" outlineLevel="0" collapsed="false">
      <c r="A291" s="25" t="n">
        <v>288</v>
      </c>
      <c r="B291" s="46" t="s">
        <v>634</v>
      </c>
      <c r="C291" s="26"/>
      <c r="D291" s="47" t="s">
        <v>635</v>
      </c>
      <c r="E291" s="48" t="n">
        <v>1993</v>
      </c>
      <c r="F291" s="32" t="s">
        <v>21</v>
      </c>
      <c r="G291" s="33" t="n">
        <v>40284</v>
      </c>
      <c r="H291" s="32" t="s">
        <v>22</v>
      </c>
    </row>
    <row r="292" customFormat="false" ht="12" hidden="false" customHeight="false" outlineLevel="0" collapsed="false">
      <c r="A292" s="25"/>
      <c r="B292" s="35"/>
      <c r="C292" s="26"/>
      <c r="D292" s="29"/>
      <c r="E292" s="27"/>
      <c r="F292" s="28"/>
    </row>
    <row r="293" customFormat="false" ht="12" hidden="false" customHeight="false" outlineLevel="0" collapsed="false">
      <c r="A293" s="25"/>
      <c r="B293" s="35"/>
      <c r="C293" s="26"/>
      <c r="D293" s="29"/>
      <c r="E293" s="27"/>
      <c r="F293" s="28"/>
    </row>
    <row r="294" customFormat="false" ht="12" hidden="false" customHeight="false" outlineLevel="0" collapsed="false">
      <c r="A294" s="25"/>
      <c r="B294" s="35"/>
      <c r="C294" s="26"/>
      <c r="D294" s="29"/>
      <c r="E294" s="27"/>
      <c r="F294" s="28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16Statistics 5k (pool)&amp;C&amp;"Calibri,Bold"&amp;20MEN&amp;R&amp;"Calibri,Bold"&amp;20 &amp;16 2010</oddHeader>
    <oddFooter>&amp;L&amp;"Calibri,Regular"&amp;12 1st February 2010&amp;R&amp;"Calibri,Bold"&amp;12Flavio A. Bomio, LEN TOWSC Chairma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4" activeCellId="0" sqref="G204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7" width="10.85"/>
    <col collapsed="false" customWidth="true" hidden="false" outlineLevel="0" max="3" min="3" style="58" width="1.85"/>
    <col collapsed="false" customWidth="true" hidden="false" outlineLevel="0" max="4" min="4" style="59" width="22.14"/>
    <col collapsed="false" customWidth="true" hidden="false" outlineLevel="0" max="5" min="5" style="60" width="6.13"/>
    <col collapsed="false" customWidth="true" hidden="false" outlineLevel="0" max="6" min="6" style="61" width="5.41"/>
    <col collapsed="false" customWidth="true" hidden="false" outlineLevel="0" max="7" min="7" style="24" width="11.28"/>
    <col collapsed="false" customWidth="true" hidden="false" outlineLevel="0" max="8" min="8" style="24" width="15.28"/>
    <col collapsed="false" customWidth="false" hidden="false" outlineLevel="0" max="257" min="9" style="58" width="9.14"/>
  </cols>
  <sheetData>
    <row r="1" customFormat="false" ht="12" hidden="false" customHeight="true" outlineLevel="0" collapsed="false">
      <c r="A1" s="62" t="s">
        <v>53</v>
      </c>
      <c r="B1" s="63" t="s">
        <v>54</v>
      </c>
      <c r="C1" s="64"/>
      <c r="D1" s="65" t="s">
        <v>55</v>
      </c>
      <c r="E1" s="66" t="s">
        <v>56</v>
      </c>
      <c r="F1" s="67" t="s">
        <v>57</v>
      </c>
      <c r="G1" s="24" t="s">
        <v>636</v>
      </c>
      <c r="H1" s="24" t="s">
        <v>5</v>
      </c>
    </row>
    <row r="3" customFormat="false" ht="12" hidden="false" customHeight="true" outlineLevel="0" collapsed="false">
      <c r="A3" s="68" t="n">
        <v>1</v>
      </c>
      <c r="B3" s="69" t="s">
        <v>637</v>
      </c>
      <c r="C3" s="70"/>
      <c r="D3" s="71" t="s">
        <v>638</v>
      </c>
      <c r="E3" s="72" t="n">
        <v>90</v>
      </c>
      <c r="F3" s="67" t="s">
        <v>27</v>
      </c>
      <c r="G3" s="73" t="n">
        <v>40287</v>
      </c>
      <c r="H3" s="74" t="s">
        <v>28</v>
      </c>
    </row>
    <row r="4" customFormat="false" ht="12" hidden="false" customHeight="true" outlineLevel="0" collapsed="false">
      <c r="A4" s="62" t="n">
        <v>2</v>
      </c>
      <c r="B4" s="75" t="s">
        <v>639</v>
      </c>
      <c r="C4" s="64"/>
      <c r="D4" s="22" t="s">
        <v>640</v>
      </c>
      <c r="E4" s="23" t="n">
        <v>89</v>
      </c>
      <c r="F4" s="67" t="s">
        <v>27</v>
      </c>
      <c r="G4" s="73" t="n">
        <v>40287</v>
      </c>
      <c r="H4" s="74" t="s">
        <v>28</v>
      </c>
    </row>
    <row r="5" customFormat="false" ht="12" hidden="false" customHeight="true" outlineLevel="0" collapsed="false">
      <c r="A5" s="62" t="n">
        <v>3</v>
      </c>
      <c r="B5" s="75" t="s">
        <v>641</v>
      </c>
      <c r="C5" s="75"/>
      <c r="D5" s="65" t="s">
        <v>642</v>
      </c>
      <c r="E5" s="66" t="n">
        <v>1984</v>
      </c>
      <c r="F5" s="67" t="s">
        <v>16</v>
      </c>
      <c r="G5" s="39" t="n">
        <v>40236</v>
      </c>
      <c r="H5" s="24" t="s">
        <v>17</v>
      </c>
    </row>
    <row r="6" customFormat="false" ht="12" hidden="false" customHeight="true" outlineLevel="0" collapsed="false">
      <c r="A6" s="62" t="n">
        <v>5</v>
      </c>
      <c r="B6" s="75" t="s">
        <v>643</v>
      </c>
      <c r="C6" s="64"/>
      <c r="D6" s="22" t="s">
        <v>644</v>
      </c>
      <c r="E6" s="23" t="n">
        <v>90</v>
      </c>
      <c r="F6" s="67" t="s">
        <v>27</v>
      </c>
      <c r="G6" s="73" t="n">
        <v>40287</v>
      </c>
      <c r="H6" s="74" t="s">
        <v>28</v>
      </c>
    </row>
    <row r="7" customFormat="false" ht="12" hidden="false" customHeight="true" outlineLevel="0" collapsed="false">
      <c r="A7" s="62" t="n">
        <v>6</v>
      </c>
      <c r="B7" s="69" t="s">
        <v>645</v>
      </c>
      <c r="C7" s="70"/>
      <c r="D7" s="71" t="s">
        <v>646</v>
      </c>
      <c r="E7" s="72" t="n">
        <v>83</v>
      </c>
      <c r="F7" s="67" t="s">
        <v>27</v>
      </c>
      <c r="G7" s="73" t="n">
        <v>40287</v>
      </c>
      <c r="H7" s="74" t="s">
        <v>28</v>
      </c>
    </row>
    <row r="8" customFormat="false" ht="12" hidden="false" customHeight="true" outlineLevel="0" collapsed="false">
      <c r="A8" s="62" t="n">
        <v>7</v>
      </c>
      <c r="B8" s="69" t="s">
        <v>647</v>
      </c>
      <c r="C8" s="70"/>
      <c r="D8" s="71" t="s">
        <v>648</v>
      </c>
      <c r="E8" s="72" t="n">
        <v>88</v>
      </c>
      <c r="F8" s="67" t="s">
        <v>27</v>
      </c>
      <c r="G8" s="73" t="n">
        <v>40287</v>
      </c>
      <c r="H8" s="74" t="s">
        <v>28</v>
      </c>
    </row>
    <row r="9" customFormat="false" ht="12" hidden="false" customHeight="true" outlineLevel="0" collapsed="false">
      <c r="A9" s="62" t="n">
        <v>8</v>
      </c>
      <c r="B9" s="69" t="s">
        <v>649</v>
      </c>
      <c r="C9" s="70"/>
      <c r="D9" s="71" t="s">
        <v>650</v>
      </c>
      <c r="E9" s="72" t="n">
        <v>88</v>
      </c>
      <c r="F9" s="67" t="s">
        <v>35</v>
      </c>
      <c r="G9" s="73" t="n">
        <v>40313</v>
      </c>
      <c r="H9" s="74" t="s">
        <v>36</v>
      </c>
    </row>
    <row r="10" customFormat="false" ht="12" hidden="false" customHeight="true" outlineLevel="0" collapsed="false">
      <c r="A10" s="62" t="n">
        <v>9</v>
      </c>
      <c r="B10" s="76" t="s">
        <v>651</v>
      </c>
      <c r="C10" s="64"/>
      <c r="D10" s="77" t="s">
        <v>652</v>
      </c>
      <c r="E10" s="78" t="n">
        <v>1990</v>
      </c>
      <c r="F10" s="78" t="s">
        <v>8</v>
      </c>
      <c r="G10" s="79" t="n">
        <v>40299</v>
      </c>
      <c r="H10" s="78" t="s">
        <v>29</v>
      </c>
    </row>
    <row r="11" customFormat="false" ht="12" hidden="false" customHeight="true" outlineLevel="0" collapsed="false">
      <c r="A11" s="62" t="n">
        <v>10</v>
      </c>
      <c r="B11" s="76" t="s">
        <v>653</v>
      </c>
      <c r="C11" s="64"/>
      <c r="D11" s="77" t="s">
        <v>654</v>
      </c>
      <c r="E11" s="78" t="n">
        <v>1992</v>
      </c>
      <c r="F11" s="78" t="s">
        <v>8</v>
      </c>
      <c r="G11" s="79" t="n">
        <v>40299</v>
      </c>
      <c r="H11" s="78" t="s">
        <v>29</v>
      </c>
    </row>
    <row r="12" customFormat="false" ht="12" hidden="false" customHeight="true" outlineLevel="0" collapsed="false">
      <c r="A12" s="62" t="n">
        <v>11</v>
      </c>
      <c r="B12" s="75" t="s">
        <v>655</v>
      </c>
      <c r="C12" s="64"/>
      <c r="D12" s="65" t="s">
        <v>656</v>
      </c>
      <c r="E12" s="66" t="n">
        <v>93</v>
      </c>
      <c r="F12" s="67" t="s">
        <v>27</v>
      </c>
      <c r="G12" s="73" t="n">
        <v>40287</v>
      </c>
      <c r="H12" s="74" t="s">
        <v>28</v>
      </c>
    </row>
    <row r="13" customFormat="false" ht="12" hidden="false" customHeight="true" outlineLevel="0" collapsed="false">
      <c r="A13" s="62" t="n">
        <v>12</v>
      </c>
      <c r="B13" s="76" t="s">
        <v>657</v>
      </c>
      <c r="C13" s="64"/>
      <c r="D13" s="77" t="s">
        <v>658</v>
      </c>
      <c r="E13" s="78" t="n">
        <v>1991</v>
      </c>
      <c r="F13" s="78" t="s">
        <v>8</v>
      </c>
      <c r="G13" s="79" t="n">
        <v>40299</v>
      </c>
      <c r="H13" s="78" t="s">
        <v>29</v>
      </c>
    </row>
    <row r="14" customFormat="false" ht="12" hidden="false" customHeight="true" outlineLevel="0" collapsed="false">
      <c r="A14" s="62" t="n">
        <v>13</v>
      </c>
      <c r="B14" s="80" t="s">
        <v>659</v>
      </c>
      <c r="C14" s="70"/>
      <c r="D14" s="41" t="s">
        <v>660</v>
      </c>
      <c r="E14" s="42" t="n">
        <v>81</v>
      </c>
      <c r="F14" s="67" t="s">
        <v>11</v>
      </c>
      <c r="G14" s="73" t="n">
        <v>40201</v>
      </c>
      <c r="H14" s="74" t="s">
        <v>12</v>
      </c>
    </row>
    <row r="15" customFormat="false" ht="12" hidden="false" customHeight="true" outlineLevel="0" collapsed="false">
      <c r="A15" s="62" t="n">
        <v>14</v>
      </c>
      <c r="B15" s="69" t="s">
        <v>661</v>
      </c>
      <c r="C15" s="70"/>
      <c r="D15" s="71" t="s">
        <v>662</v>
      </c>
      <c r="E15" s="72" t="n">
        <v>92</v>
      </c>
      <c r="F15" s="67" t="s">
        <v>27</v>
      </c>
      <c r="G15" s="73" t="n">
        <v>40287</v>
      </c>
      <c r="H15" s="74" t="s">
        <v>28</v>
      </c>
    </row>
    <row r="16" customFormat="false" ht="12" hidden="false" customHeight="true" outlineLevel="0" collapsed="false">
      <c r="A16" s="62" t="n">
        <v>15</v>
      </c>
      <c r="B16" s="75" t="s">
        <v>663</v>
      </c>
      <c r="C16" s="75"/>
      <c r="D16" s="65" t="s">
        <v>664</v>
      </c>
      <c r="E16" s="66" t="n">
        <v>1983</v>
      </c>
      <c r="F16" s="67" t="s">
        <v>16</v>
      </c>
      <c r="G16" s="39" t="n">
        <v>40236</v>
      </c>
      <c r="H16" s="24" t="s">
        <v>17</v>
      </c>
    </row>
    <row r="17" customFormat="false" ht="12" hidden="false" customHeight="true" outlineLevel="0" collapsed="false">
      <c r="A17" s="62" t="n">
        <v>16</v>
      </c>
      <c r="B17" s="75" t="s">
        <v>665</v>
      </c>
      <c r="C17" s="64"/>
      <c r="D17" s="65" t="s">
        <v>666</v>
      </c>
      <c r="E17" s="66" t="n">
        <v>89</v>
      </c>
      <c r="F17" s="67" t="s">
        <v>27</v>
      </c>
      <c r="G17" s="73" t="n">
        <v>40287</v>
      </c>
      <c r="H17" s="74" t="s">
        <v>28</v>
      </c>
    </row>
    <row r="18" customFormat="false" ht="12" hidden="false" customHeight="true" outlineLevel="0" collapsed="false">
      <c r="A18" s="62" t="n">
        <v>17</v>
      </c>
      <c r="B18" s="75" t="s">
        <v>667</v>
      </c>
      <c r="C18" s="64"/>
      <c r="D18" s="22" t="s">
        <v>668</v>
      </c>
      <c r="E18" s="23" t="n">
        <v>93</v>
      </c>
      <c r="F18" s="67" t="s">
        <v>52</v>
      </c>
      <c r="G18" s="73" t="n">
        <v>40313</v>
      </c>
      <c r="H18" s="74" t="s">
        <v>36</v>
      </c>
    </row>
    <row r="19" customFormat="false" ht="12" hidden="false" customHeight="true" outlineLevel="0" collapsed="false">
      <c r="A19" s="62" t="n">
        <v>18</v>
      </c>
      <c r="B19" s="75" t="s">
        <v>669</v>
      </c>
      <c r="C19" s="75"/>
      <c r="D19" s="65" t="s">
        <v>670</v>
      </c>
      <c r="E19" s="66" t="n">
        <v>1987</v>
      </c>
      <c r="F19" s="67" t="s">
        <v>16</v>
      </c>
      <c r="G19" s="39" t="n">
        <v>40236</v>
      </c>
      <c r="H19" s="24" t="s">
        <v>17</v>
      </c>
    </row>
    <row r="20" customFormat="false" ht="12" hidden="false" customHeight="true" outlineLevel="0" collapsed="false">
      <c r="A20" s="62" t="n">
        <v>19</v>
      </c>
      <c r="B20" s="75" t="s">
        <v>671</v>
      </c>
      <c r="C20" s="64"/>
      <c r="D20" s="65" t="s">
        <v>672</v>
      </c>
      <c r="E20" s="66" t="n">
        <v>90</v>
      </c>
      <c r="F20" s="67" t="s">
        <v>27</v>
      </c>
      <c r="G20" s="73" t="n">
        <v>40287</v>
      </c>
      <c r="H20" s="74" t="s">
        <v>28</v>
      </c>
    </row>
    <row r="21" customFormat="false" ht="12" hidden="false" customHeight="true" outlineLevel="0" collapsed="false">
      <c r="A21" s="62" t="n">
        <v>20</v>
      </c>
      <c r="B21" s="76" t="s">
        <v>673</v>
      </c>
      <c r="C21" s="64"/>
      <c r="D21" s="77" t="s">
        <v>674</v>
      </c>
      <c r="E21" s="78" t="n">
        <v>1987</v>
      </c>
      <c r="F21" s="78" t="s">
        <v>8</v>
      </c>
      <c r="G21" s="79" t="n">
        <v>40230</v>
      </c>
      <c r="H21" s="78" t="s">
        <v>675</v>
      </c>
    </row>
    <row r="22" customFormat="false" ht="12" hidden="false" customHeight="true" outlineLevel="0" collapsed="false">
      <c r="A22" s="62" t="n">
        <v>21</v>
      </c>
      <c r="B22" s="69" t="s">
        <v>676</v>
      </c>
      <c r="C22" s="70"/>
      <c r="D22" s="71" t="s">
        <v>677</v>
      </c>
      <c r="E22" s="72" t="n">
        <v>88</v>
      </c>
      <c r="F22" s="67" t="s">
        <v>27</v>
      </c>
      <c r="G22" s="73" t="n">
        <v>40287</v>
      </c>
      <c r="H22" s="74" t="s">
        <v>28</v>
      </c>
    </row>
    <row r="23" customFormat="false" ht="12" hidden="false" customHeight="true" outlineLevel="0" collapsed="false">
      <c r="A23" s="62" t="n">
        <v>22</v>
      </c>
      <c r="B23" s="75" t="s">
        <v>678</v>
      </c>
      <c r="C23" s="64"/>
      <c r="D23" s="22" t="s">
        <v>679</v>
      </c>
      <c r="E23" s="23" t="n">
        <v>95</v>
      </c>
      <c r="F23" s="67" t="s">
        <v>27</v>
      </c>
      <c r="G23" s="73" t="n">
        <v>40287</v>
      </c>
      <c r="H23" s="74" t="s">
        <v>28</v>
      </c>
    </row>
    <row r="24" customFormat="false" ht="12" hidden="false" customHeight="true" outlineLevel="0" collapsed="false">
      <c r="A24" s="62" t="n">
        <v>23</v>
      </c>
      <c r="B24" s="76" t="s">
        <v>680</v>
      </c>
      <c r="C24" s="70"/>
      <c r="D24" s="77" t="s">
        <v>681</v>
      </c>
      <c r="E24" s="78" t="n">
        <v>1988</v>
      </c>
      <c r="F24" s="78" t="s">
        <v>8</v>
      </c>
      <c r="G24" s="79" t="n">
        <v>40230</v>
      </c>
      <c r="H24" s="78" t="s">
        <v>675</v>
      </c>
    </row>
    <row r="25" customFormat="false" ht="12" hidden="false" customHeight="true" outlineLevel="0" collapsed="false">
      <c r="A25" s="62" t="n">
        <v>24</v>
      </c>
      <c r="B25" s="75" t="s">
        <v>682</v>
      </c>
      <c r="C25" s="75"/>
      <c r="D25" s="65" t="s">
        <v>683</v>
      </c>
      <c r="E25" s="66" t="n">
        <v>1991</v>
      </c>
      <c r="F25" s="67" t="s">
        <v>16</v>
      </c>
      <c r="G25" s="39" t="n">
        <v>40236</v>
      </c>
      <c r="H25" s="24" t="s">
        <v>17</v>
      </c>
    </row>
    <row r="26" customFormat="false" ht="12" hidden="false" customHeight="true" outlineLevel="0" collapsed="false">
      <c r="A26" s="62" t="n">
        <v>25</v>
      </c>
      <c r="B26" s="75" t="s">
        <v>684</v>
      </c>
      <c r="C26" s="75"/>
      <c r="D26" s="65" t="s">
        <v>685</v>
      </c>
      <c r="E26" s="66" t="n">
        <v>1994</v>
      </c>
      <c r="F26" s="67" t="s">
        <v>16</v>
      </c>
      <c r="G26" s="39" t="n">
        <v>40236</v>
      </c>
      <c r="H26" s="24" t="s">
        <v>17</v>
      </c>
    </row>
    <row r="27" customFormat="false" ht="12" hidden="false" customHeight="true" outlineLevel="0" collapsed="false">
      <c r="A27" s="62" t="n">
        <v>26</v>
      </c>
      <c r="B27" s="75" t="s">
        <v>686</v>
      </c>
      <c r="C27" s="75"/>
      <c r="D27" s="65" t="s">
        <v>687</v>
      </c>
      <c r="E27" s="66" t="n">
        <v>1990</v>
      </c>
      <c r="F27" s="67" t="s">
        <v>16</v>
      </c>
      <c r="G27" s="39" t="n">
        <v>40236</v>
      </c>
      <c r="H27" s="24" t="s">
        <v>17</v>
      </c>
    </row>
    <row r="28" customFormat="false" ht="12" hidden="false" customHeight="true" outlineLevel="0" collapsed="false">
      <c r="A28" s="62" t="n">
        <v>27</v>
      </c>
      <c r="B28" s="76" t="s">
        <v>688</v>
      </c>
      <c r="C28" s="64"/>
      <c r="D28" s="77" t="s">
        <v>689</v>
      </c>
      <c r="E28" s="78" t="n">
        <v>1989</v>
      </c>
      <c r="F28" s="78" t="s">
        <v>8</v>
      </c>
      <c r="G28" s="79" t="n">
        <v>40230</v>
      </c>
      <c r="H28" s="78" t="s">
        <v>675</v>
      </c>
    </row>
    <row r="29" customFormat="false" ht="12" hidden="false" customHeight="true" outlineLevel="0" collapsed="false">
      <c r="A29" s="62" t="n">
        <v>28</v>
      </c>
      <c r="B29" s="75" t="s">
        <v>690</v>
      </c>
      <c r="C29" s="64"/>
      <c r="D29" s="22" t="s">
        <v>691</v>
      </c>
      <c r="E29" s="23" t="n">
        <v>94</v>
      </c>
      <c r="F29" s="67" t="s">
        <v>27</v>
      </c>
      <c r="G29" s="73" t="n">
        <v>40287</v>
      </c>
      <c r="H29" s="74" t="s">
        <v>28</v>
      </c>
    </row>
    <row r="30" customFormat="false" ht="12" hidden="false" customHeight="true" outlineLevel="0" collapsed="false">
      <c r="A30" s="62" t="n">
        <v>29</v>
      </c>
      <c r="B30" s="69" t="s">
        <v>692</v>
      </c>
      <c r="C30" s="70"/>
      <c r="D30" s="71" t="s">
        <v>693</v>
      </c>
      <c r="E30" s="72" t="n">
        <v>87</v>
      </c>
      <c r="F30" s="67" t="s">
        <v>27</v>
      </c>
      <c r="G30" s="73" t="n">
        <v>40287</v>
      </c>
      <c r="H30" s="74" t="s">
        <v>28</v>
      </c>
    </row>
    <row r="31" customFormat="false" ht="12" hidden="false" customHeight="true" outlineLevel="0" collapsed="false">
      <c r="A31" s="62" t="n">
        <v>30</v>
      </c>
      <c r="B31" s="80" t="s">
        <v>694</v>
      </c>
      <c r="C31" s="70"/>
      <c r="D31" s="41" t="s">
        <v>695</v>
      </c>
      <c r="E31" s="42" t="n">
        <v>85</v>
      </c>
      <c r="F31" s="67" t="s">
        <v>11</v>
      </c>
      <c r="G31" s="73" t="n">
        <v>40201</v>
      </c>
      <c r="H31" s="74" t="s">
        <v>12</v>
      </c>
    </row>
    <row r="32" customFormat="false" ht="12" hidden="false" customHeight="true" outlineLevel="0" collapsed="false">
      <c r="A32" s="62" t="n">
        <v>31</v>
      </c>
      <c r="B32" s="75" t="s">
        <v>696</v>
      </c>
      <c r="C32" s="75"/>
      <c r="D32" s="65" t="s">
        <v>697</v>
      </c>
      <c r="E32" s="66" t="n">
        <v>1991</v>
      </c>
      <c r="F32" s="67" t="s">
        <v>16</v>
      </c>
      <c r="G32" s="39" t="n">
        <v>40236</v>
      </c>
      <c r="H32" s="24" t="s">
        <v>17</v>
      </c>
    </row>
    <row r="33" customFormat="false" ht="12" hidden="false" customHeight="true" outlineLevel="0" collapsed="false">
      <c r="A33" s="62" t="n">
        <v>32</v>
      </c>
      <c r="B33" s="69" t="s">
        <v>698</v>
      </c>
      <c r="C33" s="70"/>
      <c r="D33" s="71" t="s">
        <v>699</v>
      </c>
      <c r="E33" s="72" t="n">
        <v>94</v>
      </c>
      <c r="F33" s="67" t="s">
        <v>27</v>
      </c>
      <c r="G33" s="73" t="n">
        <v>40287</v>
      </c>
      <c r="H33" s="74" t="s">
        <v>28</v>
      </c>
    </row>
    <row r="34" customFormat="false" ht="12" hidden="false" customHeight="true" outlineLevel="0" collapsed="false">
      <c r="A34" s="62" t="n">
        <v>33</v>
      </c>
      <c r="B34" s="75" t="s">
        <v>700</v>
      </c>
      <c r="C34" s="75"/>
      <c r="D34" s="65" t="s">
        <v>701</v>
      </c>
      <c r="E34" s="66" t="n">
        <v>1992</v>
      </c>
      <c r="F34" s="67" t="s">
        <v>16</v>
      </c>
      <c r="G34" s="39" t="n">
        <v>40236</v>
      </c>
      <c r="H34" s="24" t="s">
        <v>17</v>
      </c>
    </row>
    <row r="35" customFormat="false" ht="12" hidden="false" customHeight="true" outlineLevel="0" collapsed="false">
      <c r="A35" s="62" t="n">
        <v>34</v>
      </c>
      <c r="B35" s="75" t="s">
        <v>702</v>
      </c>
      <c r="C35" s="64"/>
      <c r="D35" s="65" t="s">
        <v>703</v>
      </c>
      <c r="E35" s="66" t="n">
        <v>94</v>
      </c>
      <c r="F35" s="67" t="s">
        <v>27</v>
      </c>
      <c r="G35" s="73" t="n">
        <v>40287</v>
      </c>
      <c r="H35" s="74" t="s">
        <v>28</v>
      </c>
    </row>
    <row r="36" customFormat="false" ht="12" hidden="false" customHeight="true" outlineLevel="0" collapsed="false">
      <c r="A36" s="62" t="n">
        <v>35</v>
      </c>
      <c r="B36" s="75" t="s">
        <v>704</v>
      </c>
      <c r="C36" s="64"/>
      <c r="D36" s="65" t="s">
        <v>705</v>
      </c>
      <c r="E36" s="66" t="n">
        <v>95</v>
      </c>
      <c r="F36" s="67" t="s">
        <v>27</v>
      </c>
      <c r="G36" s="73" t="n">
        <v>40287</v>
      </c>
      <c r="H36" s="74" t="s">
        <v>28</v>
      </c>
    </row>
    <row r="37" customFormat="false" ht="12" hidden="false" customHeight="true" outlineLevel="0" collapsed="false">
      <c r="A37" s="62" t="n">
        <v>36</v>
      </c>
      <c r="B37" s="76" t="s">
        <v>706</v>
      </c>
      <c r="C37" s="64"/>
      <c r="D37" s="77" t="s">
        <v>707</v>
      </c>
      <c r="E37" s="78" t="n">
        <v>1995</v>
      </c>
      <c r="F37" s="78" t="s">
        <v>8</v>
      </c>
      <c r="G37" s="79" t="n">
        <v>40230</v>
      </c>
      <c r="H37" s="78" t="s">
        <v>675</v>
      </c>
    </row>
    <row r="38" customFormat="false" ht="12" hidden="false" customHeight="true" outlineLevel="0" collapsed="false">
      <c r="A38" s="62" t="n">
        <v>37</v>
      </c>
      <c r="B38" s="80" t="s">
        <v>708</v>
      </c>
      <c r="C38" s="64"/>
      <c r="D38" s="41" t="s">
        <v>709</v>
      </c>
      <c r="E38" s="42" t="n">
        <v>92</v>
      </c>
      <c r="F38" s="67" t="s">
        <v>11</v>
      </c>
      <c r="G38" s="73" t="n">
        <v>40201</v>
      </c>
      <c r="H38" s="74" t="s">
        <v>12</v>
      </c>
    </row>
    <row r="39" customFormat="false" ht="12" hidden="false" customHeight="true" outlineLevel="0" collapsed="false">
      <c r="A39" s="62" t="n">
        <v>38</v>
      </c>
      <c r="B39" s="75" t="s">
        <v>710</v>
      </c>
      <c r="C39" s="75"/>
      <c r="D39" s="65" t="s">
        <v>711</v>
      </c>
      <c r="E39" s="66" t="n">
        <v>1993</v>
      </c>
      <c r="F39" s="67" t="s">
        <v>16</v>
      </c>
      <c r="G39" s="39" t="n">
        <v>40236</v>
      </c>
      <c r="H39" s="24" t="s">
        <v>17</v>
      </c>
    </row>
    <row r="40" customFormat="false" ht="12" hidden="false" customHeight="true" outlineLevel="0" collapsed="false">
      <c r="A40" s="62" t="n">
        <v>39</v>
      </c>
      <c r="B40" s="76" t="s">
        <v>712</v>
      </c>
      <c r="C40" s="64"/>
      <c r="D40" s="77" t="s">
        <v>713</v>
      </c>
      <c r="E40" s="78" t="n">
        <v>1990</v>
      </c>
      <c r="F40" s="78" t="s">
        <v>8</v>
      </c>
      <c r="G40" s="79" t="n">
        <v>40299</v>
      </c>
      <c r="H40" s="78" t="s">
        <v>29</v>
      </c>
    </row>
    <row r="41" customFormat="false" ht="12" hidden="false" customHeight="true" outlineLevel="0" collapsed="false">
      <c r="A41" s="62" t="n">
        <v>40</v>
      </c>
      <c r="B41" s="75" t="s">
        <v>714</v>
      </c>
      <c r="C41" s="64"/>
      <c r="D41" s="65" t="s">
        <v>715</v>
      </c>
      <c r="E41" s="66" t="n">
        <v>93</v>
      </c>
      <c r="F41" s="67" t="s">
        <v>27</v>
      </c>
      <c r="G41" s="73" t="n">
        <v>40287</v>
      </c>
      <c r="H41" s="74" t="s">
        <v>28</v>
      </c>
    </row>
    <row r="42" customFormat="false" ht="12" hidden="false" customHeight="true" outlineLevel="0" collapsed="false">
      <c r="A42" s="62" t="n">
        <v>41</v>
      </c>
      <c r="B42" s="76" t="s">
        <v>716</v>
      </c>
      <c r="C42" s="64"/>
      <c r="D42" s="77" t="s">
        <v>717</v>
      </c>
      <c r="E42" s="78" t="n">
        <v>1993</v>
      </c>
      <c r="F42" s="78" t="s">
        <v>8</v>
      </c>
      <c r="G42" s="79" t="n">
        <v>40299</v>
      </c>
      <c r="H42" s="78" t="s">
        <v>29</v>
      </c>
    </row>
    <row r="43" customFormat="false" ht="12" hidden="false" customHeight="true" outlineLevel="0" collapsed="false">
      <c r="A43" s="62" t="n">
        <v>42</v>
      </c>
      <c r="B43" s="69" t="s">
        <v>718</v>
      </c>
      <c r="C43" s="70"/>
      <c r="D43" s="71" t="s">
        <v>719</v>
      </c>
      <c r="E43" s="72" t="n">
        <v>91</v>
      </c>
      <c r="F43" s="67" t="s">
        <v>27</v>
      </c>
      <c r="G43" s="73" t="n">
        <v>40287</v>
      </c>
      <c r="H43" s="74" t="s">
        <v>28</v>
      </c>
    </row>
    <row r="44" customFormat="false" ht="12" hidden="false" customHeight="true" outlineLevel="0" collapsed="false">
      <c r="A44" s="62" t="n">
        <v>43</v>
      </c>
      <c r="B44" s="80" t="s">
        <v>720</v>
      </c>
      <c r="C44" s="70"/>
      <c r="D44" s="41" t="s">
        <v>721</v>
      </c>
      <c r="E44" s="42" t="n">
        <v>94</v>
      </c>
      <c r="F44" s="67" t="s">
        <v>11</v>
      </c>
      <c r="G44" s="73" t="n">
        <v>40201</v>
      </c>
      <c r="H44" s="74" t="s">
        <v>12</v>
      </c>
    </row>
    <row r="45" customFormat="false" ht="12" hidden="false" customHeight="true" outlineLevel="0" collapsed="false">
      <c r="A45" s="62" t="n">
        <v>44</v>
      </c>
      <c r="B45" s="75" t="s">
        <v>722</v>
      </c>
      <c r="C45" s="75"/>
      <c r="D45" s="65" t="s">
        <v>723</v>
      </c>
      <c r="E45" s="66" t="n">
        <v>1994</v>
      </c>
      <c r="F45" s="67" t="s">
        <v>16</v>
      </c>
      <c r="G45" s="39" t="n">
        <v>40236</v>
      </c>
      <c r="H45" s="24" t="s">
        <v>17</v>
      </c>
    </row>
    <row r="46" customFormat="false" ht="12" hidden="false" customHeight="true" outlineLevel="0" collapsed="false">
      <c r="A46" s="62" t="n">
        <v>45</v>
      </c>
      <c r="B46" s="75" t="s">
        <v>724</v>
      </c>
      <c r="C46" s="75"/>
      <c r="D46" s="65" t="s">
        <v>725</v>
      </c>
      <c r="E46" s="66" t="n">
        <v>1988</v>
      </c>
      <c r="F46" s="67" t="s">
        <v>16</v>
      </c>
      <c r="G46" s="39" t="n">
        <v>40236</v>
      </c>
      <c r="H46" s="24" t="s">
        <v>17</v>
      </c>
    </row>
    <row r="47" customFormat="false" ht="12" hidden="false" customHeight="true" outlineLevel="0" collapsed="false">
      <c r="A47" s="62" t="n">
        <v>46</v>
      </c>
      <c r="B47" s="76" t="s">
        <v>726</v>
      </c>
      <c r="C47" s="64"/>
      <c r="D47" s="77" t="s">
        <v>727</v>
      </c>
      <c r="E47" s="78" t="n">
        <v>1985</v>
      </c>
      <c r="F47" s="78" t="s">
        <v>8</v>
      </c>
      <c r="G47" s="79" t="n">
        <v>40299</v>
      </c>
      <c r="H47" s="78" t="s">
        <v>29</v>
      </c>
    </row>
    <row r="48" customFormat="false" ht="12" hidden="false" customHeight="true" outlineLevel="0" collapsed="false">
      <c r="A48" s="62" t="n">
        <v>47</v>
      </c>
      <c r="B48" s="76" t="s">
        <v>728</v>
      </c>
      <c r="C48" s="64"/>
      <c r="D48" s="77" t="s">
        <v>729</v>
      </c>
      <c r="E48" s="78" t="n">
        <v>1993</v>
      </c>
      <c r="F48" s="78" t="s">
        <v>8</v>
      </c>
      <c r="G48" s="79" t="n">
        <v>40230</v>
      </c>
      <c r="H48" s="78" t="s">
        <v>675</v>
      </c>
    </row>
    <row r="49" customFormat="false" ht="12" hidden="false" customHeight="true" outlineLevel="0" collapsed="false">
      <c r="A49" s="62" t="n">
        <v>48</v>
      </c>
      <c r="B49" s="76" t="s">
        <v>730</v>
      </c>
      <c r="C49" s="64"/>
      <c r="D49" s="77" t="s">
        <v>731</v>
      </c>
      <c r="E49" s="78" t="n">
        <v>1996</v>
      </c>
      <c r="F49" s="78" t="s">
        <v>8</v>
      </c>
      <c r="G49" s="79" t="n">
        <v>40299</v>
      </c>
      <c r="H49" s="78" t="s">
        <v>29</v>
      </c>
    </row>
    <row r="50" customFormat="false" ht="12" hidden="false" customHeight="true" outlineLevel="0" collapsed="false">
      <c r="A50" s="62" t="n">
        <v>49</v>
      </c>
      <c r="B50" s="76" t="s">
        <v>732</v>
      </c>
      <c r="C50" s="70"/>
      <c r="D50" s="77" t="s">
        <v>733</v>
      </c>
      <c r="E50" s="78" t="n">
        <v>1995</v>
      </c>
      <c r="F50" s="78" t="s">
        <v>8</v>
      </c>
      <c r="G50" s="79" t="n">
        <v>40299</v>
      </c>
      <c r="H50" s="78" t="s">
        <v>29</v>
      </c>
    </row>
    <row r="51" customFormat="false" ht="12" hidden="false" customHeight="true" outlineLevel="0" collapsed="false">
      <c r="A51" s="62" t="n">
        <v>50</v>
      </c>
      <c r="B51" s="76" t="s">
        <v>734</v>
      </c>
      <c r="C51" s="64"/>
      <c r="D51" s="77" t="s">
        <v>735</v>
      </c>
      <c r="E51" s="78" t="n">
        <v>1992</v>
      </c>
      <c r="F51" s="78" t="s">
        <v>8</v>
      </c>
      <c r="G51" s="79" t="n">
        <v>40230</v>
      </c>
      <c r="H51" s="78" t="s">
        <v>675</v>
      </c>
    </row>
    <row r="52" customFormat="false" ht="12" hidden="false" customHeight="true" outlineLevel="0" collapsed="false">
      <c r="A52" s="62" t="n">
        <v>51</v>
      </c>
      <c r="B52" s="69" t="s">
        <v>736</v>
      </c>
      <c r="C52" s="70"/>
      <c r="D52" s="71" t="s">
        <v>737</v>
      </c>
      <c r="E52" s="72" t="n">
        <v>95</v>
      </c>
      <c r="F52" s="67" t="s">
        <v>35</v>
      </c>
      <c r="G52" s="73" t="n">
        <v>40313</v>
      </c>
      <c r="H52" s="74" t="s">
        <v>36</v>
      </c>
    </row>
    <row r="53" customFormat="false" ht="12" hidden="false" customHeight="true" outlineLevel="0" collapsed="false">
      <c r="A53" s="62" t="n">
        <v>52</v>
      </c>
      <c r="B53" s="80" t="s">
        <v>738</v>
      </c>
      <c r="C53" s="70"/>
      <c r="D53" s="41" t="s">
        <v>739</v>
      </c>
      <c r="E53" s="42" t="n">
        <v>91</v>
      </c>
      <c r="F53" s="67" t="s">
        <v>11</v>
      </c>
      <c r="G53" s="73" t="n">
        <v>40201</v>
      </c>
      <c r="H53" s="74" t="s">
        <v>12</v>
      </c>
    </row>
    <row r="54" customFormat="false" ht="12" hidden="false" customHeight="true" outlineLevel="0" collapsed="false">
      <c r="A54" s="62" t="n">
        <v>53</v>
      </c>
      <c r="B54" s="69" t="s">
        <v>740</v>
      </c>
      <c r="C54" s="70"/>
      <c r="D54" s="71" t="s">
        <v>741</v>
      </c>
      <c r="E54" s="72" t="n">
        <v>95</v>
      </c>
      <c r="F54" s="67" t="s">
        <v>27</v>
      </c>
      <c r="G54" s="73" t="n">
        <v>40287</v>
      </c>
      <c r="H54" s="74" t="s">
        <v>28</v>
      </c>
    </row>
    <row r="55" customFormat="false" ht="12" hidden="false" customHeight="true" outlineLevel="0" collapsed="false">
      <c r="A55" s="62" t="n">
        <v>54</v>
      </c>
      <c r="B55" s="75" t="s">
        <v>742</v>
      </c>
      <c r="C55" s="64"/>
      <c r="D55" s="22" t="s">
        <v>743</v>
      </c>
      <c r="E55" s="23" t="n">
        <v>94</v>
      </c>
      <c r="F55" s="67" t="s">
        <v>27</v>
      </c>
      <c r="G55" s="73" t="n">
        <v>40287</v>
      </c>
      <c r="H55" s="74" t="s">
        <v>28</v>
      </c>
    </row>
    <row r="56" customFormat="false" ht="12" hidden="false" customHeight="true" outlineLevel="0" collapsed="false">
      <c r="A56" s="62" t="n">
        <v>55</v>
      </c>
      <c r="B56" s="76" t="s">
        <v>744</v>
      </c>
      <c r="C56" s="64"/>
      <c r="D56" s="77" t="s">
        <v>745</v>
      </c>
      <c r="E56" s="78" t="n">
        <v>1990</v>
      </c>
      <c r="F56" s="78" t="s">
        <v>8</v>
      </c>
      <c r="G56" s="79" t="n">
        <v>40230</v>
      </c>
      <c r="H56" s="78" t="s">
        <v>675</v>
      </c>
    </row>
    <row r="57" customFormat="false" ht="12" hidden="false" customHeight="true" outlineLevel="0" collapsed="false">
      <c r="A57" s="62" t="n">
        <v>56</v>
      </c>
      <c r="B57" s="76" t="s">
        <v>746</v>
      </c>
      <c r="C57" s="64"/>
      <c r="D57" s="77" t="s">
        <v>747</v>
      </c>
      <c r="E57" s="78" t="n">
        <v>1993</v>
      </c>
      <c r="F57" s="78" t="s">
        <v>8</v>
      </c>
      <c r="G57" s="79" t="n">
        <v>40299</v>
      </c>
      <c r="H57" s="78" t="s">
        <v>29</v>
      </c>
    </row>
    <row r="58" customFormat="false" ht="12" hidden="false" customHeight="true" outlineLevel="0" collapsed="false">
      <c r="A58" s="62" t="n">
        <v>57</v>
      </c>
      <c r="B58" s="69" t="s">
        <v>748</v>
      </c>
      <c r="C58" s="70"/>
      <c r="D58" s="71" t="s">
        <v>749</v>
      </c>
      <c r="E58" s="72" t="n">
        <v>94</v>
      </c>
      <c r="F58" s="67" t="s">
        <v>27</v>
      </c>
      <c r="G58" s="73" t="n">
        <v>40287</v>
      </c>
      <c r="H58" s="74" t="s">
        <v>28</v>
      </c>
    </row>
    <row r="59" customFormat="false" ht="12" hidden="false" customHeight="true" outlineLevel="0" collapsed="false">
      <c r="A59" s="62" t="n">
        <v>58</v>
      </c>
      <c r="B59" s="80" t="s">
        <v>750</v>
      </c>
      <c r="C59" s="70"/>
      <c r="D59" s="41" t="s">
        <v>751</v>
      </c>
      <c r="E59" s="42" t="n">
        <v>92</v>
      </c>
      <c r="F59" s="67" t="s">
        <v>50</v>
      </c>
      <c r="G59" s="73" t="n">
        <v>40201</v>
      </c>
      <c r="H59" s="74" t="s">
        <v>12</v>
      </c>
    </row>
    <row r="60" customFormat="false" ht="12" hidden="false" customHeight="true" outlineLevel="0" collapsed="false">
      <c r="A60" s="62" t="n">
        <v>59</v>
      </c>
      <c r="B60" s="75" t="s">
        <v>752</v>
      </c>
      <c r="C60" s="64"/>
      <c r="D60" s="22" t="s">
        <v>753</v>
      </c>
      <c r="E60" s="23" t="n">
        <v>95</v>
      </c>
      <c r="F60" s="67" t="s">
        <v>41</v>
      </c>
      <c r="G60" s="39" t="n">
        <v>40508</v>
      </c>
      <c r="H60" s="24" t="s">
        <v>42</v>
      </c>
    </row>
    <row r="61" customFormat="false" ht="12" hidden="false" customHeight="true" outlineLevel="0" collapsed="false">
      <c r="A61" s="62" t="n">
        <v>60</v>
      </c>
      <c r="B61" s="75" t="s">
        <v>754</v>
      </c>
      <c r="C61" s="64"/>
      <c r="D61" s="22" t="s">
        <v>755</v>
      </c>
      <c r="E61" s="23" t="n">
        <v>93</v>
      </c>
      <c r="F61" s="67" t="s">
        <v>24</v>
      </c>
      <c r="G61" s="39" t="n">
        <v>40285</v>
      </c>
      <c r="H61" s="24" t="s">
        <v>25</v>
      </c>
    </row>
    <row r="62" customFormat="false" ht="12" hidden="false" customHeight="true" outlineLevel="0" collapsed="false">
      <c r="A62" s="62" t="n">
        <v>61</v>
      </c>
      <c r="B62" s="75" t="s">
        <v>756</v>
      </c>
      <c r="C62" s="75"/>
      <c r="D62" s="65" t="s">
        <v>757</v>
      </c>
      <c r="E62" s="66" t="n">
        <v>1994</v>
      </c>
      <c r="F62" s="67" t="s">
        <v>16</v>
      </c>
      <c r="G62" s="39" t="n">
        <v>40236</v>
      </c>
      <c r="H62" s="24" t="s">
        <v>17</v>
      </c>
    </row>
    <row r="63" customFormat="false" ht="12" hidden="false" customHeight="true" outlineLevel="0" collapsed="false">
      <c r="A63" s="62" t="n">
        <v>62</v>
      </c>
      <c r="B63" s="76" t="s">
        <v>758</v>
      </c>
      <c r="C63" s="64"/>
      <c r="D63" s="77" t="s">
        <v>759</v>
      </c>
      <c r="E63" s="78" t="n">
        <v>1991</v>
      </c>
      <c r="F63" s="78" t="s">
        <v>223</v>
      </c>
      <c r="G63" s="79" t="n">
        <v>40243</v>
      </c>
      <c r="H63" s="78" t="s">
        <v>18</v>
      </c>
    </row>
    <row r="64" customFormat="false" ht="12" hidden="false" customHeight="true" outlineLevel="0" collapsed="false">
      <c r="A64" s="62" t="n">
        <v>63</v>
      </c>
      <c r="B64" s="75" t="s">
        <v>760</v>
      </c>
      <c r="C64" s="64"/>
      <c r="D64" s="65" t="s">
        <v>761</v>
      </c>
      <c r="E64" s="66" t="n">
        <v>94</v>
      </c>
      <c r="F64" s="67" t="s">
        <v>27</v>
      </c>
      <c r="G64" s="73" t="n">
        <v>40287</v>
      </c>
      <c r="H64" s="74" t="s">
        <v>28</v>
      </c>
    </row>
    <row r="65" customFormat="false" ht="12" hidden="false" customHeight="true" outlineLevel="0" collapsed="false">
      <c r="A65" s="62" t="n">
        <v>64</v>
      </c>
      <c r="B65" s="75" t="s">
        <v>762</v>
      </c>
      <c r="C65" s="64"/>
      <c r="D65" s="65" t="s">
        <v>763</v>
      </c>
      <c r="E65" s="66" t="n">
        <v>94</v>
      </c>
      <c r="F65" s="67" t="s">
        <v>41</v>
      </c>
      <c r="G65" s="39" t="n">
        <v>40508</v>
      </c>
      <c r="H65" s="24" t="s">
        <v>42</v>
      </c>
    </row>
    <row r="66" customFormat="false" ht="12" hidden="false" customHeight="true" outlineLevel="0" collapsed="false">
      <c r="A66" s="62" t="n">
        <v>65</v>
      </c>
      <c r="B66" s="75" t="s">
        <v>764</v>
      </c>
      <c r="C66" s="64"/>
      <c r="D66" s="22" t="s">
        <v>765</v>
      </c>
      <c r="E66" s="23" t="n">
        <v>94</v>
      </c>
      <c r="F66" s="67" t="s">
        <v>27</v>
      </c>
      <c r="G66" s="73" t="n">
        <v>40287</v>
      </c>
      <c r="H66" s="74" t="s">
        <v>28</v>
      </c>
    </row>
    <row r="67" customFormat="false" ht="12" hidden="false" customHeight="true" outlineLevel="0" collapsed="false">
      <c r="A67" s="62" t="n">
        <v>66</v>
      </c>
      <c r="B67" s="80" t="s">
        <v>766</v>
      </c>
      <c r="C67" s="64"/>
      <c r="D67" s="41" t="s">
        <v>767</v>
      </c>
      <c r="E67" s="42" t="n">
        <v>94</v>
      </c>
      <c r="F67" s="67" t="s">
        <v>11</v>
      </c>
      <c r="G67" s="73" t="n">
        <v>40201</v>
      </c>
      <c r="H67" s="74" t="s">
        <v>12</v>
      </c>
    </row>
    <row r="68" customFormat="false" ht="12" hidden="false" customHeight="true" outlineLevel="0" collapsed="false">
      <c r="A68" s="62" t="n">
        <v>67</v>
      </c>
      <c r="B68" s="76" t="s">
        <v>768</v>
      </c>
      <c r="C68" s="70"/>
      <c r="D68" s="77" t="s">
        <v>769</v>
      </c>
      <c r="E68" s="78" t="n">
        <v>1993</v>
      </c>
      <c r="F68" s="78" t="s">
        <v>8</v>
      </c>
      <c r="G68" s="79" t="n">
        <v>40230</v>
      </c>
      <c r="H68" s="78" t="s">
        <v>675</v>
      </c>
    </row>
    <row r="69" customFormat="false" ht="12" hidden="false" customHeight="true" outlineLevel="0" collapsed="false">
      <c r="A69" s="62" t="n">
        <v>68</v>
      </c>
      <c r="B69" s="69" t="s">
        <v>770</v>
      </c>
      <c r="C69" s="70"/>
      <c r="D69" s="71" t="s">
        <v>771</v>
      </c>
      <c r="E69" s="72" t="n">
        <v>94</v>
      </c>
      <c r="F69" s="67" t="s">
        <v>41</v>
      </c>
      <c r="G69" s="39" t="n">
        <v>40508</v>
      </c>
      <c r="H69" s="24" t="s">
        <v>42</v>
      </c>
    </row>
    <row r="70" customFormat="false" ht="12" hidden="false" customHeight="true" outlineLevel="0" collapsed="false">
      <c r="A70" s="62" t="n">
        <v>69</v>
      </c>
      <c r="B70" s="75" t="s">
        <v>772</v>
      </c>
      <c r="C70" s="64"/>
      <c r="D70" s="65" t="s">
        <v>773</v>
      </c>
      <c r="E70" s="66" t="n">
        <v>95</v>
      </c>
      <c r="F70" s="67" t="s">
        <v>27</v>
      </c>
      <c r="G70" s="73" t="n">
        <v>40287</v>
      </c>
      <c r="H70" s="74" t="s">
        <v>28</v>
      </c>
    </row>
    <row r="71" customFormat="false" ht="12" hidden="false" customHeight="true" outlineLevel="0" collapsed="false">
      <c r="A71" s="62" t="n">
        <v>70</v>
      </c>
      <c r="B71" s="76" t="s">
        <v>774</v>
      </c>
      <c r="C71" s="64"/>
      <c r="D71" s="77" t="s">
        <v>775</v>
      </c>
      <c r="E71" s="78" t="n">
        <v>1995</v>
      </c>
      <c r="F71" s="78" t="s">
        <v>8</v>
      </c>
      <c r="G71" s="79" t="n">
        <v>40230</v>
      </c>
      <c r="H71" s="78" t="s">
        <v>675</v>
      </c>
    </row>
    <row r="72" customFormat="false" ht="12" hidden="false" customHeight="true" outlineLevel="0" collapsed="false">
      <c r="A72" s="62" t="n">
        <v>71</v>
      </c>
      <c r="B72" s="75" t="s">
        <v>776</v>
      </c>
      <c r="C72" s="75"/>
      <c r="D72" s="65" t="s">
        <v>777</v>
      </c>
      <c r="E72" s="66" t="n">
        <v>1989</v>
      </c>
      <c r="F72" s="67" t="s">
        <v>16</v>
      </c>
      <c r="G72" s="39" t="n">
        <v>40236</v>
      </c>
      <c r="H72" s="24" t="s">
        <v>17</v>
      </c>
    </row>
    <row r="73" customFormat="false" ht="12" hidden="false" customHeight="true" outlineLevel="0" collapsed="false">
      <c r="A73" s="62" t="n">
        <v>72</v>
      </c>
      <c r="B73" s="76" t="s">
        <v>778</v>
      </c>
      <c r="C73" s="70"/>
      <c r="D73" s="77" t="s">
        <v>779</v>
      </c>
      <c r="E73" s="78" t="n">
        <v>1995</v>
      </c>
      <c r="F73" s="78" t="s">
        <v>8</v>
      </c>
      <c r="G73" s="79" t="n">
        <v>40299</v>
      </c>
      <c r="H73" s="78" t="s">
        <v>29</v>
      </c>
    </row>
    <row r="74" customFormat="false" ht="12" hidden="false" customHeight="true" outlineLevel="0" collapsed="false">
      <c r="A74" s="62" t="n">
        <v>73</v>
      </c>
      <c r="B74" s="76" t="s">
        <v>780</v>
      </c>
      <c r="C74" s="70"/>
      <c r="D74" s="77" t="s">
        <v>781</v>
      </c>
      <c r="E74" s="78" t="n">
        <v>1993</v>
      </c>
      <c r="F74" s="78" t="s">
        <v>51</v>
      </c>
      <c r="G74" s="79" t="n">
        <v>40209</v>
      </c>
      <c r="H74" s="78" t="s">
        <v>13</v>
      </c>
    </row>
    <row r="75" customFormat="false" ht="12" hidden="false" customHeight="true" outlineLevel="0" collapsed="false">
      <c r="A75" s="62" t="n">
        <v>74</v>
      </c>
      <c r="B75" s="76" t="s">
        <v>782</v>
      </c>
      <c r="C75" s="64"/>
      <c r="D75" s="77" t="s">
        <v>783</v>
      </c>
      <c r="E75" s="78" t="n">
        <v>1986</v>
      </c>
      <c r="F75" s="78" t="s">
        <v>8</v>
      </c>
      <c r="G75" s="79" t="n">
        <v>40230</v>
      </c>
      <c r="H75" s="78" t="s">
        <v>675</v>
      </c>
    </row>
    <row r="76" customFormat="false" ht="12" hidden="false" customHeight="true" outlineLevel="0" collapsed="false">
      <c r="A76" s="62" t="n">
        <v>75</v>
      </c>
      <c r="B76" s="76" t="s">
        <v>784</v>
      </c>
      <c r="C76" s="64"/>
      <c r="D76" s="77" t="s">
        <v>785</v>
      </c>
      <c r="E76" s="78" t="n">
        <v>1992</v>
      </c>
      <c r="F76" s="78" t="s">
        <v>8</v>
      </c>
      <c r="G76" s="79" t="n">
        <v>40230</v>
      </c>
      <c r="H76" s="78" t="s">
        <v>675</v>
      </c>
    </row>
    <row r="77" customFormat="false" ht="12" hidden="false" customHeight="true" outlineLevel="0" collapsed="false">
      <c r="A77" s="62" t="n">
        <v>76</v>
      </c>
      <c r="B77" s="76" t="s">
        <v>786</v>
      </c>
      <c r="C77" s="64"/>
      <c r="D77" s="77" t="s">
        <v>787</v>
      </c>
      <c r="E77" s="78" t="n">
        <v>1993</v>
      </c>
      <c r="F77" s="78" t="s">
        <v>8</v>
      </c>
      <c r="G77" s="79" t="n">
        <v>40299</v>
      </c>
      <c r="H77" s="78" t="s">
        <v>29</v>
      </c>
    </row>
    <row r="78" customFormat="false" ht="12" hidden="false" customHeight="true" outlineLevel="0" collapsed="false">
      <c r="A78" s="62" t="n">
        <v>77</v>
      </c>
      <c r="B78" s="75" t="s">
        <v>788</v>
      </c>
      <c r="C78" s="64"/>
      <c r="D78" s="65" t="s">
        <v>789</v>
      </c>
      <c r="E78" s="66" t="n">
        <v>92</v>
      </c>
      <c r="F78" s="67" t="s">
        <v>35</v>
      </c>
      <c r="G78" s="73" t="n">
        <v>40313</v>
      </c>
      <c r="H78" s="74" t="s">
        <v>36</v>
      </c>
    </row>
    <row r="79" customFormat="false" ht="12" hidden="false" customHeight="true" outlineLevel="0" collapsed="false">
      <c r="A79" s="62" t="n">
        <v>78</v>
      </c>
      <c r="B79" s="75" t="s">
        <v>790</v>
      </c>
      <c r="C79" s="64"/>
      <c r="D79" s="65" t="s">
        <v>791</v>
      </c>
      <c r="E79" s="66" t="n">
        <v>92</v>
      </c>
      <c r="F79" s="67" t="s">
        <v>24</v>
      </c>
      <c r="G79" s="39" t="n">
        <v>40285</v>
      </c>
      <c r="H79" s="24" t="s">
        <v>25</v>
      </c>
    </row>
    <row r="80" customFormat="false" ht="12" hidden="false" customHeight="true" outlineLevel="0" collapsed="false">
      <c r="A80" s="62" t="n">
        <v>79</v>
      </c>
      <c r="B80" s="76" t="s">
        <v>792</v>
      </c>
      <c r="C80" s="64"/>
      <c r="D80" s="77" t="s">
        <v>793</v>
      </c>
      <c r="E80" s="78" t="n">
        <v>1994</v>
      </c>
      <c r="F80" s="78" t="s">
        <v>8</v>
      </c>
      <c r="G80" s="79" t="n">
        <v>40299</v>
      </c>
      <c r="H80" s="78" t="s">
        <v>29</v>
      </c>
    </row>
    <row r="81" customFormat="false" ht="12" hidden="false" customHeight="true" outlineLevel="0" collapsed="false">
      <c r="A81" s="62" t="n">
        <v>80</v>
      </c>
      <c r="B81" s="75" t="s">
        <v>794</v>
      </c>
      <c r="C81" s="75"/>
      <c r="D81" s="65" t="s">
        <v>795</v>
      </c>
      <c r="E81" s="66" t="n">
        <v>96</v>
      </c>
      <c r="F81" s="67" t="s">
        <v>38</v>
      </c>
      <c r="G81" s="39" t="n">
        <v>40313</v>
      </c>
      <c r="H81" s="24" t="s">
        <v>160</v>
      </c>
    </row>
    <row r="82" customFormat="false" ht="12" hidden="false" customHeight="true" outlineLevel="0" collapsed="false">
      <c r="A82" s="62" t="n">
        <v>81</v>
      </c>
      <c r="B82" s="69" t="s">
        <v>796</v>
      </c>
      <c r="C82" s="70"/>
      <c r="D82" s="71" t="s">
        <v>797</v>
      </c>
      <c r="E82" s="72" t="n">
        <v>94</v>
      </c>
      <c r="F82" s="67" t="s">
        <v>27</v>
      </c>
      <c r="G82" s="73" t="n">
        <v>40287</v>
      </c>
      <c r="H82" s="74" t="s">
        <v>28</v>
      </c>
    </row>
    <row r="83" customFormat="false" ht="12" hidden="false" customHeight="true" outlineLevel="0" collapsed="false">
      <c r="A83" s="62" t="n">
        <v>82</v>
      </c>
      <c r="B83" s="76" t="s">
        <v>798</v>
      </c>
      <c r="C83" s="64"/>
      <c r="D83" s="77" t="s">
        <v>799</v>
      </c>
      <c r="E83" s="78" t="n">
        <v>1990</v>
      </c>
      <c r="F83" s="78" t="s">
        <v>8</v>
      </c>
      <c r="G83" s="79" t="n">
        <v>40146</v>
      </c>
      <c r="H83" s="78" t="s">
        <v>9</v>
      </c>
    </row>
    <row r="84" customFormat="false" ht="12" hidden="false" customHeight="true" outlineLevel="0" collapsed="false">
      <c r="A84" s="62" t="n">
        <v>83</v>
      </c>
      <c r="B84" s="75" t="s">
        <v>800</v>
      </c>
      <c r="C84" s="75"/>
      <c r="D84" s="65" t="s">
        <v>801</v>
      </c>
      <c r="E84" s="66" t="n">
        <v>90</v>
      </c>
      <c r="F84" s="67" t="s">
        <v>38</v>
      </c>
      <c r="G84" s="39" t="n">
        <v>40313</v>
      </c>
      <c r="H84" s="24" t="s">
        <v>160</v>
      </c>
    </row>
    <row r="85" customFormat="false" ht="12" hidden="false" customHeight="true" outlineLevel="0" collapsed="false">
      <c r="A85" s="62" t="n">
        <v>84</v>
      </c>
      <c r="B85" s="75" t="s">
        <v>802</v>
      </c>
      <c r="C85" s="64"/>
      <c r="D85" s="22" t="s">
        <v>803</v>
      </c>
      <c r="E85" s="23" t="n">
        <v>96</v>
      </c>
      <c r="F85" s="67" t="s">
        <v>41</v>
      </c>
      <c r="G85" s="39" t="n">
        <v>40508</v>
      </c>
      <c r="H85" s="24" t="s">
        <v>42</v>
      </c>
    </row>
    <row r="86" customFormat="false" ht="12" hidden="false" customHeight="true" outlineLevel="0" collapsed="false">
      <c r="A86" s="62" t="n">
        <v>85</v>
      </c>
      <c r="B86" s="75" t="s">
        <v>804</v>
      </c>
      <c r="C86" s="64"/>
      <c r="D86" s="22" t="s">
        <v>805</v>
      </c>
      <c r="E86" s="23" t="n">
        <v>92</v>
      </c>
      <c r="F86" s="67" t="s">
        <v>41</v>
      </c>
      <c r="G86" s="39" t="n">
        <v>40508</v>
      </c>
      <c r="H86" s="24" t="s">
        <v>42</v>
      </c>
    </row>
    <row r="87" customFormat="false" ht="12" hidden="false" customHeight="true" outlineLevel="0" collapsed="false">
      <c r="A87" s="62" t="n">
        <v>86</v>
      </c>
      <c r="B87" s="80" t="s">
        <v>806</v>
      </c>
      <c r="C87" s="70"/>
      <c r="D87" s="41" t="s">
        <v>807</v>
      </c>
      <c r="E87" s="42" t="n">
        <v>95</v>
      </c>
      <c r="F87" s="67" t="s">
        <v>11</v>
      </c>
      <c r="G87" s="73" t="n">
        <v>40201</v>
      </c>
      <c r="H87" s="74" t="s">
        <v>12</v>
      </c>
    </row>
    <row r="88" customFormat="false" ht="12" hidden="false" customHeight="true" outlineLevel="0" collapsed="false">
      <c r="A88" s="62" t="n">
        <v>87</v>
      </c>
      <c r="B88" s="76" t="s">
        <v>808</v>
      </c>
      <c r="C88" s="70"/>
      <c r="D88" s="77" t="s">
        <v>809</v>
      </c>
      <c r="E88" s="78" t="n">
        <v>1994</v>
      </c>
      <c r="F88" s="78" t="s">
        <v>8</v>
      </c>
      <c r="G88" s="79" t="n">
        <v>40230</v>
      </c>
      <c r="H88" s="78" t="s">
        <v>675</v>
      </c>
    </row>
    <row r="89" customFormat="false" ht="12" hidden="false" customHeight="true" outlineLevel="0" collapsed="false">
      <c r="A89" s="62" t="n">
        <v>88</v>
      </c>
      <c r="B89" s="69" t="s">
        <v>810</v>
      </c>
      <c r="C89" s="70"/>
      <c r="D89" s="71" t="s">
        <v>811</v>
      </c>
      <c r="E89" s="72" t="n">
        <v>95</v>
      </c>
      <c r="F89" s="67" t="s">
        <v>35</v>
      </c>
      <c r="G89" s="73" t="n">
        <v>40313</v>
      </c>
      <c r="H89" s="74" t="s">
        <v>36</v>
      </c>
    </row>
    <row r="90" customFormat="false" ht="12" hidden="false" customHeight="true" outlineLevel="0" collapsed="false">
      <c r="A90" s="62" t="n">
        <v>89</v>
      </c>
      <c r="B90" s="80" t="s">
        <v>812</v>
      </c>
      <c r="C90" s="70"/>
      <c r="D90" s="41" t="s">
        <v>813</v>
      </c>
      <c r="E90" s="42" t="n">
        <v>92</v>
      </c>
      <c r="F90" s="67" t="s">
        <v>11</v>
      </c>
      <c r="G90" s="73" t="n">
        <v>40201</v>
      </c>
      <c r="H90" s="74" t="s">
        <v>12</v>
      </c>
    </row>
    <row r="91" customFormat="false" ht="12" hidden="false" customHeight="true" outlineLevel="0" collapsed="false">
      <c r="A91" s="62" t="n">
        <v>90</v>
      </c>
      <c r="B91" s="75" t="s">
        <v>464</v>
      </c>
      <c r="C91" s="75"/>
      <c r="D91" s="65" t="s">
        <v>814</v>
      </c>
      <c r="E91" s="66" t="n">
        <v>1994</v>
      </c>
      <c r="F91" s="67" t="s">
        <v>16</v>
      </c>
      <c r="G91" s="39" t="n">
        <v>40236</v>
      </c>
      <c r="H91" s="24" t="s">
        <v>17</v>
      </c>
    </row>
    <row r="92" customFormat="false" ht="12" hidden="false" customHeight="true" outlineLevel="0" collapsed="false">
      <c r="A92" s="62" t="n">
        <v>91</v>
      </c>
      <c r="B92" s="69" t="s">
        <v>815</v>
      </c>
      <c r="C92" s="70"/>
      <c r="D92" s="71" t="s">
        <v>816</v>
      </c>
      <c r="E92" s="72" t="n">
        <v>95</v>
      </c>
      <c r="F92" s="67" t="s">
        <v>27</v>
      </c>
      <c r="G92" s="73" t="n">
        <v>40287</v>
      </c>
      <c r="H92" s="74" t="s">
        <v>28</v>
      </c>
    </row>
    <row r="93" customFormat="false" ht="12" hidden="false" customHeight="true" outlineLevel="0" collapsed="false">
      <c r="A93" s="62" t="n">
        <v>92</v>
      </c>
      <c r="B93" s="75" t="s">
        <v>817</v>
      </c>
      <c r="C93" s="75"/>
      <c r="D93" s="65" t="s">
        <v>818</v>
      </c>
      <c r="E93" s="66" t="n">
        <v>1988</v>
      </c>
      <c r="F93" s="67" t="s">
        <v>16</v>
      </c>
      <c r="G93" s="39" t="n">
        <v>40236</v>
      </c>
      <c r="H93" s="24" t="s">
        <v>17</v>
      </c>
    </row>
    <row r="94" customFormat="false" ht="12" hidden="false" customHeight="true" outlineLevel="0" collapsed="false">
      <c r="A94" s="62" t="n">
        <v>93</v>
      </c>
      <c r="B94" s="75" t="s">
        <v>819</v>
      </c>
      <c r="C94" s="75"/>
      <c r="D94" s="65" t="s">
        <v>820</v>
      </c>
      <c r="E94" s="66" t="n">
        <v>87</v>
      </c>
      <c r="F94" s="67" t="s">
        <v>38</v>
      </c>
      <c r="G94" s="39" t="n">
        <v>40313</v>
      </c>
      <c r="H94" s="24" t="s">
        <v>160</v>
      </c>
    </row>
    <row r="95" customFormat="false" ht="12" hidden="false" customHeight="true" outlineLevel="0" collapsed="false">
      <c r="A95" s="62" t="n">
        <v>94</v>
      </c>
      <c r="B95" s="75" t="s">
        <v>821</v>
      </c>
      <c r="C95" s="64"/>
      <c r="D95" s="22" t="s">
        <v>822</v>
      </c>
      <c r="E95" s="23" t="n">
        <v>94</v>
      </c>
      <c r="F95" s="67" t="s">
        <v>35</v>
      </c>
      <c r="G95" s="73" t="n">
        <v>40313</v>
      </c>
      <c r="H95" s="74" t="s">
        <v>36</v>
      </c>
    </row>
    <row r="96" customFormat="false" ht="12" hidden="false" customHeight="true" outlineLevel="0" collapsed="false">
      <c r="A96" s="62" t="n">
        <v>95</v>
      </c>
      <c r="B96" s="75" t="s">
        <v>823</v>
      </c>
      <c r="C96" s="75"/>
      <c r="D96" s="65" t="s">
        <v>824</v>
      </c>
      <c r="E96" s="66" t="n">
        <v>1992</v>
      </c>
      <c r="F96" s="67" t="s">
        <v>16</v>
      </c>
      <c r="G96" s="39" t="n">
        <v>40236</v>
      </c>
      <c r="H96" s="24" t="s">
        <v>17</v>
      </c>
    </row>
    <row r="97" customFormat="false" ht="12" hidden="false" customHeight="true" outlineLevel="0" collapsed="false">
      <c r="A97" s="62" t="n">
        <v>96</v>
      </c>
      <c r="B97" s="75" t="s">
        <v>825</v>
      </c>
      <c r="C97" s="64"/>
      <c r="D97" s="81" t="s">
        <v>826</v>
      </c>
      <c r="E97" s="23" t="n">
        <v>89</v>
      </c>
      <c r="F97" s="67" t="s">
        <v>32</v>
      </c>
      <c r="G97" s="73" t="n">
        <v>40312</v>
      </c>
      <c r="H97" s="82" t="s">
        <v>33</v>
      </c>
    </row>
    <row r="98" customFormat="false" ht="12" hidden="false" customHeight="true" outlineLevel="0" collapsed="false">
      <c r="A98" s="62" t="n">
        <v>97</v>
      </c>
      <c r="B98" s="83" t="s">
        <v>827</v>
      </c>
      <c r="C98" s="70"/>
      <c r="D98" s="47" t="s">
        <v>828</v>
      </c>
      <c r="E98" s="48" t="n">
        <v>1994</v>
      </c>
      <c r="F98" s="28" t="s">
        <v>21</v>
      </c>
      <c r="G98" s="73" t="n">
        <v>40284</v>
      </c>
      <c r="H98" s="82" t="s">
        <v>22</v>
      </c>
    </row>
    <row r="99" customFormat="false" ht="12" hidden="false" customHeight="true" outlineLevel="0" collapsed="false">
      <c r="A99" s="62" t="n">
        <v>98</v>
      </c>
      <c r="B99" s="75" t="s">
        <v>829</v>
      </c>
      <c r="C99" s="75"/>
      <c r="D99" s="65" t="s">
        <v>830</v>
      </c>
      <c r="E99" s="66" t="n">
        <v>1993</v>
      </c>
      <c r="F99" s="67" t="s">
        <v>16</v>
      </c>
      <c r="G99" s="39" t="n">
        <v>40236</v>
      </c>
      <c r="H99" s="24" t="s">
        <v>17</v>
      </c>
    </row>
    <row r="100" customFormat="false" ht="12" hidden="false" customHeight="true" outlineLevel="0" collapsed="false">
      <c r="A100" s="62" t="n">
        <v>99</v>
      </c>
      <c r="B100" s="83" t="s">
        <v>831</v>
      </c>
      <c r="C100" s="70"/>
      <c r="D100" s="47" t="s">
        <v>832</v>
      </c>
      <c r="E100" s="48" t="n">
        <v>1993</v>
      </c>
      <c r="F100" s="28" t="s">
        <v>21</v>
      </c>
      <c r="G100" s="73" t="n">
        <v>40284</v>
      </c>
      <c r="H100" s="82" t="s">
        <v>22</v>
      </c>
    </row>
    <row r="101" customFormat="false" ht="12" hidden="false" customHeight="true" outlineLevel="0" collapsed="false">
      <c r="A101" s="62" t="n">
        <v>100</v>
      </c>
      <c r="B101" s="76" t="s">
        <v>833</v>
      </c>
      <c r="C101" s="64"/>
      <c r="D101" s="77" t="s">
        <v>834</v>
      </c>
      <c r="E101" s="78" t="n">
        <v>1995</v>
      </c>
      <c r="F101" s="78" t="s">
        <v>8</v>
      </c>
      <c r="G101" s="79" t="n">
        <v>40230</v>
      </c>
      <c r="H101" s="78" t="s">
        <v>675</v>
      </c>
    </row>
    <row r="102" customFormat="false" ht="12" hidden="false" customHeight="true" outlineLevel="0" collapsed="false">
      <c r="A102" s="62" t="n">
        <v>101</v>
      </c>
      <c r="B102" s="75" t="s">
        <v>835</v>
      </c>
      <c r="C102" s="64"/>
      <c r="D102" s="65" t="s">
        <v>836</v>
      </c>
      <c r="E102" s="66" t="n">
        <v>93</v>
      </c>
      <c r="F102" s="67" t="s">
        <v>24</v>
      </c>
      <c r="G102" s="39" t="n">
        <v>40285</v>
      </c>
      <c r="H102" s="24" t="s">
        <v>25</v>
      </c>
    </row>
    <row r="103" customFormat="false" ht="12" hidden="false" customHeight="true" outlineLevel="0" collapsed="false">
      <c r="A103" s="62" t="n">
        <v>102</v>
      </c>
      <c r="B103" s="69" t="s">
        <v>837</v>
      </c>
      <c r="C103" s="70"/>
      <c r="D103" s="71" t="s">
        <v>838</v>
      </c>
      <c r="E103" s="72" t="n">
        <v>94</v>
      </c>
      <c r="F103" s="67" t="s">
        <v>35</v>
      </c>
      <c r="G103" s="73" t="n">
        <v>40313</v>
      </c>
      <c r="H103" s="74" t="s">
        <v>36</v>
      </c>
    </row>
    <row r="104" customFormat="false" ht="12" hidden="false" customHeight="true" outlineLevel="0" collapsed="false">
      <c r="A104" s="62" t="n">
        <v>103</v>
      </c>
      <c r="B104" s="80" t="s">
        <v>839</v>
      </c>
      <c r="C104" s="64"/>
      <c r="D104" s="41" t="s">
        <v>840</v>
      </c>
      <c r="E104" s="42" t="n">
        <v>90</v>
      </c>
      <c r="F104" s="67" t="s">
        <v>11</v>
      </c>
      <c r="G104" s="73" t="n">
        <v>40201</v>
      </c>
      <c r="H104" s="74" t="s">
        <v>12</v>
      </c>
    </row>
    <row r="105" customFormat="false" ht="12" hidden="false" customHeight="true" outlineLevel="0" collapsed="false">
      <c r="A105" s="62" t="n">
        <v>104</v>
      </c>
      <c r="B105" s="75" t="s">
        <v>841</v>
      </c>
      <c r="C105" s="64"/>
      <c r="D105" s="65" t="s">
        <v>842</v>
      </c>
      <c r="E105" s="66" t="n">
        <v>92</v>
      </c>
      <c r="F105" s="67" t="s">
        <v>35</v>
      </c>
      <c r="G105" s="73" t="n">
        <v>40313</v>
      </c>
      <c r="H105" s="74" t="s">
        <v>36</v>
      </c>
    </row>
    <row r="106" customFormat="false" ht="12" hidden="false" customHeight="true" outlineLevel="0" collapsed="false">
      <c r="A106" s="62" t="n">
        <v>105</v>
      </c>
      <c r="B106" s="69" t="s">
        <v>843</v>
      </c>
      <c r="C106" s="70"/>
      <c r="D106" s="71" t="s">
        <v>844</v>
      </c>
      <c r="E106" s="72" t="n">
        <v>97</v>
      </c>
      <c r="F106" s="67" t="s">
        <v>41</v>
      </c>
      <c r="G106" s="39" t="n">
        <v>40508</v>
      </c>
      <c r="H106" s="24" t="s">
        <v>42</v>
      </c>
    </row>
    <row r="107" customFormat="false" ht="12" hidden="false" customHeight="true" outlineLevel="0" collapsed="false">
      <c r="A107" s="62" t="n">
        <v>106</v>
      </c>
      <c r="B107" s="76" t="s">
        <v>845</v>
      </c>
      <c r="C107" s="64"/>
      <c r="D107" s="77" t="s">
        <v>846</v>
      </c>
      <c r="E107" s="78" t="n">
        <v>1992</v>
      </c>
      <c r="F107" s="78" t="s">
        <v>8</v>
      </c>
      <c r="G107" s="79" t="n">
        <v>40230</v>
      </c>
      <c r="H107" s="78" t="s">
        <v>675</v>
      </c>
    </row>
    <row r="108" customFormat="false" ht="12" hidden="false" customHeight="true" outlineLevel="0" collapsed="false">
      <c r="A108" s="62" t="n">
        <v>107</v>
      </c>
      <c r="B108" s="76" t="s">
        <v>847</v>
      </c>
      <c r="C108" s="64"/>
      <c r="D108" s="77" t="s">
        <v>848</v>
      </c>
      <c r="E108" s="78" t="n">
        <v>1994</v>
      </c>
      <c r="F108" s="78" t="s">
        <v>8</v>
      </c>
      <c r="G108" s="79" t="n">
        <v>40209</v>
      </c>
      <c r="H108" s="78" t="s">
        <v>13</v>
      </c>
    </row>
    <row r="109" customFormat="false" ht="12" hidden="false" customHeight="true" outlineLevel="0" collapsed="false">
      <c r="A109" s="62" t="n">
        <v>108</v>
      </c>
      <c r="B109" s="76" t="s">
        <v>849</v>
      </c>
      <c r="C109" s="70"/>
      <c r="D109" s="77" t="s">
        <v>850</v>
      </c>
      <c r="E109" s="78" t="n">
        <v>1993</v>
      </c>
      <c r="F109" s="78" t="s">
        <v>8</v>
      </c>
      <c r="G109" s="79" t="n">
        <v>40299</v>
      </c>
      <c r="H109" s="78" t="s">
        <v>29</v>
      </c>
    </row>
    <row r="110" customFormat="false" ht="12" hidden="false" customHeight="true" outlineLevel="0" collapsed="false">
      <c r="A110" s="62" t="n">
        <v>109</v>
      </c>
      <c r="B110" s="75" t="s">
        <v>851</v>
      </c>
      <c r="C110" s="75"/>
      <c r="D110" s="65" t="s">
        <v>852</v>
      </c>
      <c r="E110" s="66" t="n">
        <v>1993</v>
      </c>
      <c r="F110" s="67" t="s">
        <v>16</v>
      </c>
      <c r="G110" s="39" t="n">
        <v>40236</v>
      </c>
      <c r="H110" s="24" t="s">
        <v>17</v>
      </c>
    </row>
    <row r="111" customFormat="false" ht="12" hidden="false" customHeight="true" outlineLevel="0" collapsed="false">
      <c r="A111" s="62" t="n">
        <v>110</v>
      </c>
      <c r="B111" s="76" t="s">
        <v>853</v>
      </c>
      <c r="C111" s="70"/>
      <c r="D111" s="77" t="s">
        <v>854</v>
      </c>
      <c r="E111" s="78" t="n">
        <v>1995</v>
      </c>
      <c r="F111" s="78" t="s">
        <v>8</v>
      </c>
      <c r="G111" s="79" t="n">
        <v>40272</v>
      </c>
      <c r="H111" s="78" t="s">
        <v>855</v>
      </c>
    </row>
    <row r="112" customFormat="false" ht="12" hidden="false" customHeight="true" outlineLevel="0" collapsed="false">
      <c r="A112" s="62" t="n">
        <v>111</v>
      </c>
      <c r="B112" s="80" t="s">
        <v>856</v>
      </c>
      <c r="C112" s="64"/>
      <c r="D112" s="41" t="s">
        <v>857</v>
      </c>
      <c r="E112" s="42" t="n">
        <v>94</v>
      </c>
      <c r="F112" s="67" t="s">
        <v>11</v>
      </c>
      <c r="G112" s="73" t="n">
        <v>40201</v>
      </c>
      <c r="H112" s="74" t="s">
        <v>12</v>
      </c>
    </row>
    <row r="113" customFormat="false" ht="12" hidden="false" customHeight="true" outlineLevel="0" collapsed="false">
      <c r="A113" s="62" t="n">
        <v>112</v>
      </c>
      <c r="B113" s="69" t="s">
        <v>858</v>
      </c>
      <c r="C113" s="70"/>
      <c r="D113" s="71" t="s">
        <v>859</v>
      </c>
      <c r="E113" s="72" t="n">
        <v>91</v>
      </c>
      <c r="F113" s="67" t="s">
        <v>41</v>
      </c>
      <c r="G113" s="39" t="n">
        <v>40508</v>
      </c>
      <c r="H113" s="24" t="s">
        <v>42</v>
      </c>
    </row>
    <row r="114" customFormat="false" ht="12" hidden="false" customHeight="true" outlineLevel="0" collapsed="false">
      <c r="A114" s="62" t="n">
        <v>113</v>
      </c>
      <c r="B114" s="80" t="s">
        <v>860</v>
      </c>
      <c r="C114" s="64"/>
      <c r="D114" s="41" t="s">
        <v>861</v>
      </c>
      <c r="E114" s="42" t="n">
        <v>93</v>
      </c>
      <c r="F114" s="67" t="s">
        <v>11</v>
      </c>
      <c r="G114" s="73" t="n">
        <v>40201</v>
      </c>
      <c r="H114" s="74" t="s">
        <v>12</v>
      </c>
    </row>
    <row r="115" customFormat="false" ht="12" hidden="false" customHeight="true" outlineLevel="0" collapsed="false">
      <c r="A115" s="62" t="n">
        <v>114</v>
      </c>
      <c r="B115" s="76" t="s">
        <v>862</v>
      </c>
      <c r="C115" s="70"/>
      <c r="D115" s="77" t="s">
        <v>863</v>
      </c>
      <c r="E115" s="78" t="n">
        <v>1995</v>
      </c>
      <c r="F115" s="78" t="s">
        <v>8</v>
      </c>
      <c r="G115" s="79" t="n">
        <v>40272</v>
      </c>
      <c r="H115" s="78" t="s">
        <v>855</v>
      </c>
    </row>
    <row r="116" customFormat="false" ht="12" hidden="false" customHeight="true" outlineLevel="0" collapsed="false">
      <c r="A116" s="62" t="n">
        <v>115</v>
      </c>
      <c r="B116" s="75" t="s">
        <v>864</v>
      </c>
      <c r="C116" s="64"/>
      <c r="D116" s="65" t="s">
        <v>865</v>
      </c>
      <c r="E116" s="66" t="n">
        <v>95</v>
      </c>
      <c r="F116" s="67" t="s">
        <v>35</v>
      </c>
      <c r="G116" s="73" t="n">
        <v>40313</v>
      </c>
      <c r="H116" s="74" t="s">
        <v>36</v>
      </c>
    </row>
    <row r="117" customFormat="false" ht="12" hidden="false" customHeight="true" outlineLevel="0" collapsed="false">
      <c r="A117" s="62" t="n">
        <v>116</v>
      </c>
      <c r="B117" s="75" t="s">
        <v>866</v>
      </c>
      <c r="C117" s="75"/>
      <c r="D117" s="65" t="s">
        <v>867</v>
      </c>
      <c r="E117" s="66" t="n">
        <v>95</v>
      </c>
      <c r="F117" s="67" t="s">
        <v>38</v>
      </c>
      <c r="G117" s="39" t="n">
        <v>40313</v>
      </c>
      <c r="H117" s="24" t="s">
        <v>160</v>
      </c>
    </row>
    <row r="118" customFormat="false" ht="12" hidden="false" customHeight="true" outlineLevel="0" collapsed="false">
      <c r="A118" s="62" t="n">
        <v>117</v>
      </c>
      <c r="B118" s="75" t="s">
        <v>868</v>
      </c>
      <c r="C118" s="64"/>
      <c r="D118" s="65" t="s">
        <v>869</v>
      </c>
      <c r="E118" s="66" t="n">
        <v>93</v>
      </c>
      <c r="F118" s="67" t="s">
        <v>35</v>
      </c>
      <c r="G118" s="73" t="n">
        <v>40313</v>
      </c>
      <c r="H118" s="74" t="s">
        <v>36</v>
      </c>
    </row>
    <row r="119" customFormat="false" ht="12" hidden="false" customHeight="true" outlineLevel="0" collapsed="false">
      <c r="A119" s="62" t="n">
        <v>118</v>
      </c>
      <c r="B119" s="75" t="s">
        <v>870</v>
      </c>
      <c r="C119" s="64"/>
      <c r="D119" s="65" t="s">
        <v>871</v>
      </c>
      <c r="E119" s="66" t="n">
        <v>96</v>
      </c>
      <c r="F119" s="67" t="s">
        <v>41</v>
      </c>
      <c r="G119" s="39" t="n">
        <v>40508</v>
      </c>
      <c r="H119" s="24" t="s">
        <v>42</v>
      </c>
    </row>
    <row r="120" customFormat="false" ht="12" hidden="false" customHeight="true" outlineLevel="0" collapsed="false">
      <c r="A120" s="62" t="n">
        <v>119</v>
      </c>
      <c r="B120" s="75" t="s">
        <v>872</v>
      </c>
      <c r="C120" s="75"/>
      <c r="D120" s="65" t="s">
        <v>873</v>
      </c>
      <c r="E120" s="66" t="n">
        <v>1994</v>
      </c>
      <c r="F120" s="67" t="s">
        <v>16</v>
      </c>
      <c r="G120" s="39" t="n">
        <v>40236</v>
      </c>
      <c r="H120" s="24" t="s">
        <v>17</v>
      </c>
    </row>
    <row r="121" customFormat="false" ht="12" hidden="false" customHeight="true" outlineLevel="0" collapsed="false">
      <c r="A121" s="62" t="n">
        <v>120</v>
      </c>
      <c r="B121" s="80" t="s">
        <v>874</v>
      </c>
      <c r="C121" s="64"/>
      <c r="D121" s="41" t="s">
        <v>875</v>
      </c>
      <c r="E121" s="42" t="n">
        <v>88</v>
      </c>
      <c r="F121" s="67" t="s">
        <v>11</v>
      </c>
      <c r="G121" s="73" t="n">
        <v>40201</v>
      </c>
      <c r="H121" s="74" t="s">
        <v>12</v>
      </c>
    </row>
    <row r="122" customFormat="false" ht="12" hidden="false" customHeight="true" outlineLevel="0" collapsed="false">
      <c r="A122" s="62" t="n">
        <v>121</v>
      </c>
      <c r="B122" s="75" t="s">
        <v>876</v>
      </c>
      <c r="C122" s="64"/>
      <c r="D122" s="65" t="s">
        <v>877</v>
      </c>
      <c r="E122" s="66" t="n">
        <v>95</v>
      </c>
      <c r="F122" s="67" t="s">
        <v>35</v>
      </c>
      <c r="G122" s="73" t="n">
        <v>40313</v>
      </c>
      <c r="H122" s="74" t="s">
        <v>36</v>
      </c>
    </row>
    <row r="123" customFormat="false" ht="12" hidden="false" customHeight="true" outlineLevel="0" collapsed="false">
      <c r="A123" s="62" t="n">
        <v>122</v>
      </c>
      <c r="B123" s="76" t="s">
        <v>878</v>
      </c>
      <c r="C123" s="64"/>
      <c r="D123" s="77" t="s">
        <v>879</v>
      </c>
      <c r="E123" s="78" t="n">
        <v>1994</v>
      </c>
      <c r="F123" s="78" t="s">
        <v>8</v>
      </c>
      <c r="G123" s="79" t="n">
        <v>40146</v>
      </c>
      <c r="H123" s="78" t="s">
        <v>9</v>
      </c>
    </row>
    <row r="124" customFormat="false" ht="12" hidden="false" customHeight="true" outlineLevel="0" collapsed="false">
      <c r="A124" s="62" t="n">
        <v>123</v>
      </c>
      <c r="B124" s="69" t="s">
        <v>880</v>
      </c>
      <c r="C124" s="70"/>
      <c r="D124" s="71" t="s">
        <v>881</v>
      </c>
      <c r="E124" s="72" t="n">
        <v>90</v>
      </c>
      <c r="F124" s="67" t="s">
        <v>41</v>
      </c>
      <c r="G124" s="39" t="n">
        <v>40508</v>
      </c>
      <c r="H124" s="24" t="s">
        <v>42</v>
      </c>
    </row>
    <row r="125" customFormat="false" ht="12" hidden="false" customHeight="true" outlineLevel="0" collapsed="false">
      <c r="A125" s="62" t="n">
        <v>124</v>
      </c>
      <c r="B125" s="75" t="s">
        <v>882</v>
      </c>
      <c r="C125" s="64"/>
      <c r="D125" s="65" t="s">
        <v>883</v>
      </c>
      <c r="E125" s="66" t="n">
        <v>94</v>
      </c>
      <c r="F125" s="67" t="s">
        <v>35</v>
      </c>
      <c r="G125" s="73" t="n">
        <v>40313</v>
      </c>
      <c r="H125" s="74" t="s">
        <v>36</v>
      </c>
    </row>
    <row r="126" customFormat="false" ht="12" hidden="false" customHeight="true" outlineLevel="0" collapsed="false">
      <c r="A126" s="62" t="n">
        <v>125</v>
      </c>
      <c r="B126" s="76" t="s">
        <v>884</v>
      </c>
      <c r="C126" s="64"/>
      <c r="D126" s="77" t="s">
        <v>885</v>
      </c>
      <c r="E126" s="78" t="n">
        <v>1996</v>
      </c>
      <c r="F126" s="78" t="s">
        <v>8</v>
      </c>
      <c r="G126" s="79" t="n">
        <v>40146</v>
      </c>
      <c r="H126" s="78" t="s">
        <v>9</v>
      </c>
    </row>
    <row r="127" customFormat="false" ht="12" hidden="false" customHeight="true" outlineLevel="0" collapsed="false">
      <c r="A127" s="62" t="n">
        <v>126</v>
      </c>
      <c r="B127" s="76" t="s">
        <v>886</v>
      </c>
      <c r="C127" s="70"/>
      <c r="D127" s="77" t="s">
        <v>887</v>
      </c>
      <c r="E127" s="78" t="n">
        <v>1994</v>
      </c>
      <c r="F127" s="78" t="s">
        <v>8</v>
      </c>
      <c r="G127" s="79" t="n">
        <v>40230</v>
      </c>
      <c r="H127" s="78" t="s">
        <v>675</v>
      </c>
    </row>
    <row r="128" customFormat="false" ht="12" hidden="false" customHeight="true" outlineLevel="0" collapsed="false">
      <c r="A128" s="62" t="n">
        <v>127</v>
      </c>
      <c r="B128" s="76" t="s">
        <v>888</v>
      </c>
      <c r="C128" s="64"/>
      <c r="D128" s="77" t="s">
        <v>889</v>
      </c>
      <c r="E128" s="78" t="n">
        <v>1995</v>
      </c>
      <c r="F128" s="78" t="s">
        <v>8</v>
      </c>
      <c r="G128" s="79" t="n">
        <v>40146</v>
      </c>
      <c r="H128" s="78" t="s">
        <v>9</v>
      </c>
    </row>
    <row r="129" customFormat="false" ht="12" hidden="false" customHeight="true" outlineLevel="0" collapsed="false">
      <c r="A129" s="62" t="n">
        <v>128</v>
      </c>
      <c r="B129" s="76" t="s">
        <v>890</v>
      </c>
      <c r="C129" s="64"/>
      <c r="D129" s="77" t="s">
        <v>891</v>
      </c>
      <c r="E129" s="78" t="n">
        <v>1986</v>
      </c>
      <c r="F129" s="78" t="s">
        <v>8</v>
      </c>
      <c r="G129" s="79" t="n">
        <v>40146</v>
      </c>
      <c r="H129" s="78" t="s">
        <v>9</v>
      </c>
    </row>
    <row r="130" customFormat="false" ht="12" hidden="false" customHeight="true" outlineLevel="0" collapsed="false">
      <c r="A130" s="62" t="n">
        <v>129</v>
      </c>
      <c r="B130" s="76" t="s">
        <v>892</v>
      </c>
      <c r="C130" s="64"/>
      <c r="D130" s="77" t="s">
        <v>893</v>
      </c>
      <c r="E130" s="78" t="n">
        <v>1982</v>
      </c>
      <c r="F130" s="78" t="s">
        <v>8</v>
      </c>
      <c r="G130" s="79" t="n">
        <v>40146</v>
      </c>
      <c r="H130" s="78" t="s">
        <v>9</v>
      </c>
    </row>
    <row r="131" customFormat="false" ht="12" hidden="false" customHeight="true" outlineLevel="0" collapsed="false">
      <c r="A131" s="62" t="n">
        <v>130</v>
      </c>
      <c r="B131" s="75" t="s">
        <v>894</v>
      </c>
      <c r="C131" s="64"/>
      <c r="D131" s="22" t="s">
        <v>895</v>
      </c>
      <c r="E131" s="23" t="n">
        <v>94</v>
      </c>
      <c r="F131" s="67" t="s">
        <v>35</v>
      </c>
      <c r="G131" s="73" t="n">
        <v>40313</v>
      </c>
      <c r="H131" s="74" t="s">
        <v>36</v>
      </c>
    </row>
    <row r="132" customFormat="false" ht="12" hidden="false" customHeight="true" outlineLevel="0" collapsed="false">
      <c r="A132" s="62" t="n">
        <v>131</v>
      </c>
      <c r="B132" s="75" t="s">
        <v>896</v>
      </c>
      <c r="C132" s="75"/>
      <c r="D132" s="65" t="s">
        <v>897</v>
      </c>
      <c r="E132" s="66" t="n">
        <v>1990</v>
      </c>
      <c r="F132" s="67" t="s">
        <v>16</v>
      </c>
      <c r="G132" s="39" t="n">
        <v>40236</v>
      </c>
      <c r="H132" s="24" t="s">
        <v>17</v>
      </c>
    </row>
    <row r="133" customFormat="false" ht="12" hidden="false" customHeight="true" outlineLevel="0" collapsed="false">
      <c r="A133" s="62" t="n">
        <v>132</v>
      </c>
      <c r="B133" s="80" t="s">
        <v>898</v>
      </c>
      <c r="C133" s="64"/>
      <c r="D133" s="41" t="s">
        <v>899</v>
      </c>
      <c r="E133" s="42" t="n">
        <v>88</v>
      </c>
      <c r="F133" s="67" t="s">
        <v>11</v>
      </c>
      <c r="G133" s="73" t="n">
        <v>40201</v>
      </c>
      <c r="H133" s="74" t="s">
        <v>12</v>
      </c>
    </row>
    <row r="134" customFormat="false" ht="12" hidden="false" customHeight="true" outlineLevel="0" collapsed="false">
      <c r="A134" s="62" t="n">
        <v>133</v>
      </c>
      <c r="B134" s="75" t="s">
        <v>900</v>
      </c>
      <c r="C134" s="64"/>
      <c r="D134" s="22" t="s">
        <v>901</v>
      </c>
      <c r="E134" s="23" t="n">
        <v>94</v>
      </c>
      <c r="F134" s="67" t="s">
        <v>35</v>
      </c>
      <c r="G134" s="73" t="n">
        <v>40313</v>
      </c>
      <c r="H134" s="74" t="s">
        <v>36</v>
      </c>
    </row>
    <row r="135" customFormat="false" ht="12" hidden="false" customHeight="true" outlineLevel="0" collapsed="false">
      <c r="A135" s="62" t="n">
        <v>134</v>
      </c>
      <c r="B135" s="69" t="s">
        <v>902</v>
      </c>
      <c r="C135" s="70"/>
      <c r="D135" s="71" t="s">
        <v>903</v>
      </c>
      <c r="E135" s="72" t="n">
        <v>94</v>
      </c>
      <c r="F135" s="67" t="s">
        <v>41</v>
      </c>
      <c r="G135" s="39" t="n">
        <v>40508</v>
      </c>
      <c r="H135" s="24" t="s">
        <v>42</v>
      </c>
    </row>
    <row r="136" customFormat="false" ht="12" hidden="false" customHeight="true" outlineLevel="0" collapsed="false">
      <c r="A136" s="62" t="n">
        <v>135</v>
      </c>
      <c r="B136" s="75" t="s">
        <v>902</v>
      </c>
      <c r="C136" s="75"/>
      <c r="D136" s="65" t="s">
        <v>904</v>
      </c>
      <c r="E136" s="66" t="n">
        <v>96</v>
      </c>
      <c r="F136" s="67" t="s">
        <v>38</v>
      </c>
      <c r="G136" s="39" t="n">
        <v>40313</v>
      </c>
      <c r="H136" s="24" t="s">
        <v>160</v>
      </c>
    </row>
    <row r="137" customFormat="false" ht="12" hidden="false" customHeight="true" outlineLevel="0" collapsed="false">
      <c r="A137" s="62" t="n">
        <v>136</v>
      </c>
      <c r="B137" s="75" t="s">
        <v>905</v>
      </c>
      <c r="C137" s="64"/>
      <c r="D137" s="65" t="s">
        <v>906</v>
      </c>
      <c r="E137" s="66" t="n">
        <v>95</v>
      </c>
      <c r="F137" s="67" t="s">
        <v>41</v>
      </c>
      <c r="G137" s="39" t="n">
        <v>40508</v>
      </c>
      <c r="H137" s="24" t="s">
        <v>42</v>
      </c>
    </row>
    <row r="138" customFormat="false" ht="12" hidden="false" customHeight="true" outlineLevel="0" collapsed="false">
      <c r="A138" s="62" t="n">
        <v>137</v>
      </c>
      <c r="B138" s="76" t="s">
        <v>907</v>
      </c>
      <c r="C138" s="64"/>
      <c r="D138" s="77" t="s">
        <v>908</v>
      </c>
      <c r="E138" s="78" t="n">
        <v>1989</v>
      </c>
      <c r="F138" s="78" t="s">
        <v>8</v>
      </c>
      <c r="G138" s="79" t="n">
        <v>40146</v>
      </c>
      <c r="H138" s="78" t="s">
        <v>9</v>
      </c>
    </row>
    <row r="139" customFormat="false" ht="12" hidden="false" customHeight="true" outlineLevel="0" collapsed="false">
      <c r="A139" s="62" t="n">
        <v>138</v>
      </c>
      <c r="B139" s="75" t="s">
        <v>909</v>
      </c>
      <c r="C139" s="64"/>
      <c r="D139" s="22" t="s">
        <v>910</v>
      </c>
      <c r="E139" s="23" t="n">
        <v>94</v>
      </c>
      <c r="F139" s="67" t="s">
        <v>35</v>
      </c>
      <c r="G139" s="73" t="n">
        <v>40313</v>
      </c>
      <c r="H139" s="74" t="s">
        <v>36</v>
      </c>
    </row>
    <row r="140" customFormat="false" ht="12" hidden="false" customHeight="true" outlineLevel="0" collapsed="false">
      <c r="A140" s="62" t="n">
        <v>139</v>
      </c>
      <c r="B140" s="69" t="s">
        <v>911</v>
      </c>
      <c r="C140" s="70"/>
      <c r="D140" s="71" t="s">
        <v>912</v>
      </c>
      <c r="E140" s="72" t="n">
        <v>94</v>
      </c>
      <c r="F140" s="67" t="s">
        <v>35</v>
      </c>
      <c r="G140" s="73" t="n">
        <v>40313</v>
      </c>
      <c r="H140" s="74" t="s">
        <v>36</v>
      </c>
    </row>
    <row r="141" customFormat="false" ht="12" hidden="false" customHeight="true" outlineLevel="0" collapsed="false">
      <c r="A141" s="62" t="n">
        <v>140</v>
      </c>
      <c r="B141" s="75" t="s">
        <v>913</v>
      </c>
      <c r="C141" s="64"/>
      <c r="D141" s="22" t="s">
        <v>914</v>
      </c>
      <c r="E141" s="23" t="n">
        <v>94</v>
      </c>
      <c r="F141" s="67" t="s">
        <v>41</v>
      </c>
      <c r="G141" s="39" t="n">
        <v>40508</v>
      </c>
      <c r="H141" s="24" t="s">
        <v>42</v>
      </c>
    </row>
    <row r="142" customFormat="false" ht="12" hidden="false" customHeight="true" outlineLevel="0" collapsed="false">
      <c r="A142" s="62" t="n">
        <v>141</v>
      </c>
      <c r="B142" s="76" t="s">
        <v>915</v>
      </c>
      <c r="C142" s="64"/>
      <c r="D142" s="77" t="s">
        <v>916</v>
      </c>
      <c r="E142" s="78" t="n">
        <v>1994</v>
      </c>
      <c r="F142" s="78" t="s">
        <v>8</v>
      </c>
      <c r="G142" s="79" t="n">
        <v>40230</v>
      </c>
      <c r="H142" s="78" t="s">
        <v>675</v>
      </c>
    </row>
    <row r="143" customFormat="false" ht="12" hidden="false" customHeight="true" outlineLevel="0" collapsed="false">
      <c r="A143" s="62" t="n">
        <v>142</v>
      </c>
      <c r="B143" s="69" t="s">
        <v>917</v>
      </c>
      <c r="C143" s="70"/>
      <c r="D143" s="71" t="s">
        <v>918</v>
      </c>
      <c r="E143" s="72" t="n">
        <v>93</v>
      </c>
      <c r="F143" s="67" t="s">
        <v>35</v>
      </c>
      <c r="G143" s="73" t="n">
        <v>40313</v>
      </c>
      <c r="H143" s="74" t="s">
        <v>36</v>
      </c>
    </row>
    <row r="144" customFormat="false" ht="12" hidden="false" customHeight="true" outlineLevel="0" collapsed="false">
      <c r="A144" s="62" t="n">
        <v>143</v>
      </c>
      <c r="B144" s="69" t="s">
        <v>919</v>
      </c>
      <c r="C144" s="84"/>
      <c r="D144" s="31" t="s">
        <v>920</v>
      </c>
      <c r="E144" s="32" t="n">
        <v>92</v>
      </c>
      <c r="F144" s="67" t="s">
        <v>35</v>
      </c>
      <c r="G144" s="73" t="n">
        <v>40313</v>
      </c>
      <c r="H144" s="74" t="s">
        <v>36</v>
      </c>
    </row>
    <row r="145" customFormat="false" ht="12" hidden="false" customHeight="true" outlineLevel="0" collapsed="false">
      <c r="A145" s="62" t="n">
        <v>144</v>
      </c>
      <c r="B145" s="76" t="s">
        <v>921</v>
      </c>
      <c r="C145" s="70"/>
      <c r="D145" s="77" t="s">
        <v>922</v>
      </c>
      <c r="E145" s="78" t="n">
        <v>1993</v>
      </c>
      <c r="F145" s="78" t="s">
        <v>8</v>
      </c>
      <c r="G145" s="79" t="n">
        <v>40299</v>
      </c>
      <c r="H145" s="78" t="s">
        <v>29</v>
      </c>
    </row>
    <row r="146" customFormat="false" ht="12" hidden="false" customHeight="true" outlineLevel="0" collapsed="false">
      <c r="A146" s="62" t="n">
        <v>145</v>
      </c>
      <c r="B146" s="69" t="s">
        <v>923</v>
      </c>
      <c r="C146" s="70"/>
      <c r="D146" s="71" t="s">
        <v>924</v>
      </c>
      <c r="E146" s="72" t="n">
        <v>96</v>
      </c>
      <c r="F146" s="67" t="s">
        <v>41</v>
      </c>
      <c r="G146" s="39" t="n">
        <v>40508</v>
      </c>
      <c r="H146" s="24" t="s">
        <v>42</v>
      </c>
    </row>
    <row r="147" customFormat="false" ht="12" hidden="false" customHeight="true" outlineLevel="0" collapsed="false">
      <c r="A147" s="62" t="n">
        <v>146</v>
      </c>
      <c r="B147" s="75" t="s">
        <v>925</v>
      </c>
      <c r="C147" s="64"/>
      <c r="D147" s="65" t="s">
        <v>926</v>
      </c>
      <c r="E147" s="66" t="n">
        <v>95</v>
      </c>
      <c r="F147" s="67" t="s">
        <v>24</v>
      </c>
      <c r="G147" s="39" t="n">
        <v>40285</v>
      </c>
      <c r="H147" s="24" t="s">
        <v>25</v>
      </c>
    </row>
    <row r="148" customFormat="false" ht="12" hidden="false" customHeight="true" outlineLevel="0" collapsed="false">
      <c r="A148" s="62" t="n">
        <v>147</v>
      </c>
      <c r="B148" s="75" t="s">
        <v>927</v>
      </c>
      <c r="C148" s="64"/>
      <c r="D148" s="65" t="s">
        <v>928</v>
      </c>
      <c r="E148" s="66" t="n">
        <v>97</v>
      </c>
      <c r="F148" s="67" t="s">
        <v>41</v>
      </c>
      <c r="G148" s="39" t="n">
        <v>40508</v>
      </c>
      <c r="H148" s="24" t="s">
        <v>42</v>
      </c>
    </row>
    <row r="149" customFormat="false" ht="12" hidden="false" customHeight="true" outlineLevel="0" collapsed="false">
      <c r="A149" s="62" t="n">
        <v>148</v>
      </c>
      <c r="B149" s="76" t="s">
        <v>929</v>
      </c>
      <c r="C149" s="64"/>
      <c r="D149" s="77" t="s">
        <v>930</v>
      </c>
      <c r="E149" s="78" t="n">
        <v>1984</v>
      </c>
      <c r="F149" s="78" t="s">
        <v>8</v>
      </c>
      <c r="G149" s="79" t="n">
        <v>40146</v>
      </c>
      <c r="H149" s="78" t="s">
        <v>9</v>
      </c>
    </row>
    <row r="150" customFormat="false" ht="12" hidden="false" customHeight="true" outlineLevel="0" collapsed="false">
      <c r="A150" s="62" t="n">
        <v>149</v>
      </c>
      <c r="B150" s="75" t="s">
        <v>931</v>
      </c>
      <c r="C150" s="64"/>
      <c r="D150" s="65" t="s">
        <v>932</v>
      </c>
      <c r="E150" s="66" t="n">
        <v>93</v>
      </c>
      <c r="F150" s="67" t="s">
        <v>35</v>
      </c>
      <c r="G150" s="73" t="n">
        <v>40313</v>
      </c>
      <c r="H150" s="74" t="s">
        <v>36</v>
      </c>
    </row>
    <row r="151" customFormat="false" ht="12" hidden="false" customHeight="true" outlineLevel="0" collapsed="false">
      <c r="A151" s="62" t="n">
        <v>150</v>
      </c>
      <c r="B151" s="80" t="s">
        <v>933</v>
      </c>
      <c r="C151" s="64"/>
      <c r="D151" s="41" t="s">
        <v>934</v>
      </c>
      <c r="E151" s="42" t="n">
        <v>92</v>
      </c>
      <c r="F151" s="67" t="s">
        <v>11</v>
      </c>
      <c r="G151" s="73" t="n">
        <v>40201</v>
      </c>
      <c r="H151" s="74" t="s">
        <v>12</v>
      </c>
    </row>
    <row r="152" customFormat="false" ht="12" hidden="false" customHeight="true" outlineLevel="0" collapsed="false">
      <c r="A152" s="62" t="n">
        <v>151</v>
      </c>
      <c r="B152" s="75" t="s">
        <v>935</v>
      </c>
      <c r="C152" s="64"/>
      <c r="D152" s="65" t="s">
        <v>936</v>
      </c>
      <c r="E152" s="66" t="n">
        <v>94</v>
      </c>
      <c r="F152" s="67" t="s">
        <v>24</v>
      </c>
      <c r="G152" s="39" t="n">
        <v>40285</v>
      </c>
      <c r="H152" s="24" t="s">
        <v>25</v>
      </c>
    </row>
    <row r="153" customFormat="false" ht="12" hidden="false" customHeight="true" outlineLevel="0" collapsed="false">
      <c r="A153" s="62" t="n">
        <v>152</v>
      </c>
      <c r="B153" s="69" t="s">
        <v>937</v>
      </c>
      <c r="C153" s="70"/>
      <c r="D153" s="71" t="s">
        <v>938</v>
      </c>
      <c r="E153" s="72" t="n">
        <v>94</v>
      </c>
      <c r="F153" s="67" t="s">
        <v>24</v>
      </c>
      <c r="G153" s="39" t="n">
        <v>40285</v>
      </c>
      <c r="H153" s="24" t="s">
        <v>25</v>
      </c>
    </row>
    <row r="154" customFormat="false" ht="12" hidden="false" customHeight="true" outlineLevel="0" collapsed="false">
      <c r="A154" s="62" t="n">
        <v>153</v>
      </c>
      <c r="B154" s="69" t="s">
        <v>939</v>
      </c>
      <c r="C154" s="70"/>
      <c r="D154" s="71" t="s">
        <v>940</v>
      </c>
      <c r="E154" s="72" t="n">
        <v>92</v>
      </c>
      <c r="F154" s="67" t="s">
        <v>24</v>
      </c>
      <c r="G154" s="39" t="n">
        <v>40285</v>
      </c>
      <c r="H154" s="24" t="s">
        <v>25</v>
      </c>
    </row>
    <row r="155" customFormat="false" ht="12" hidden="false" customHeight="true" outlineLevel="0" collapsed="false">
      <c r="A155" s="62" t="n">
        <v>154</v>
      </c>
      <c r="B155" s="69" t="s">
        <v>941</v>
      </c>
      <c r="C155" s="70"/>
      <c r="D155" s="71" t="s">
        <v>942</v>
      </c>
      <c r="E155" s="72" t="n">
        <v>94</v>
      </c>
      <c r="F155" s="67" t="s">
        <v>24</v>
      </c>
      <c r="G155" s="39" t="n">
        <v>40285</v>
      </c>
      <c r="H155" s="24" t="s">
        <v>25</v>
      </c>
    </row>
    <row r="156" customFormat="false" ht="12" hidden="false" customHeight="true" outlineLevel="0" collapsed="false">
      <c r="A156" s="62" t="n">
        <v>155</v>
      </c>
      <c r="B156" s="75" t="s">
        <v>943</v>
      </c>
      <c r="C156" s="64"/>
      <c r="D156" s="65" t="s">
        <v>944</v>
      </c>
      <c r="E156" s="66" t="n">
        <v>94</v>
      </c>
      <c r="F156" s="67" t="s">
        <v>24</v>
      </c>
      <c r="G156" s="39" t="n">
        <v>40285</v>
      </c>
      <c r="H156" s="24" t="s">
        <v>25</v>
      </c>
    </row>
    <row r="157" customFormat="false" ht="12" hidden="false" customHeight="true" outlineLevel="0" collapsed="false">
      <c r="A157" s="62" t="n">
        <v>156</v>
      </c>
      <c r="B157" s="75" t="s">
        <v>945</v>
      </c>
      <c r="C157" s="64"/>
      <c r="D157" s="65" t="s">
        <v>946</v>
      </c>
      <c r="E157" s="66" t="n">
        <v>95</v>
      </c>
      <c r="F157" s="67" t="s">
        <v>35</v>
      </c>
      <c r="G157" s="73" t="n">
        <v>40313</v>
      </c>
      <c r="H157" s="74" t="s">
        <v>36</v>
      </c>
    </row>
    <row r="158" customFormat="false" ht="12" hidden="false" customHeight="true" outlineLevel="0" collapsed="false">
      <c r="A158" s="62" t="n">
        <v>157</v>
      </c>
      <c r="B158" s="76" t="s">
        <v>947</v>
      </c>
      <c r="C158" s="64"/>
      <c r="D158" s="77" t="s">
        <v>948</v>
      </c>
      <c r="E158" s="78" t="n">
        <v>1995</v>
      </c>
      <c r="F158" s="78" t="s">
        <v>8</v>
      </c>
      <c r="G158" s="79" t="n">
        <v>40146</v>
      </c>
      <c r="H158" s="78" t="s">
        <v>9</v>
      </c>
    </row>
    <row r="159" customFormat="false" ht="12" hidden="false" customHeight="true" outlineLevel="0" collapsed="false">
      <c r="A159" s="62" t="n">
        <v>158</v>
      </c>
      <c r="B159" s="76" t="s">
        <v>949</v>
      </c>
      <c r="C159" s="64"/>
      <c r="D159" s="77" t="s">
        <v>950</v>
      </c>
      <c r="E159" s="78" t="n">
        <v>1996</v>
      </c>
      <c r="F159" s="78" t="s">
        <v>8</v>
      </c>
      <c r="G159" s="79" t="n">
        <v>40243</v>
      </c>
      <c r="H159" s="78" t="s">
        <v>18</v>
      </c>
    </row>
    <row r="160" customFormat="false" ht="12" hidden="false" customHeight="true" outlineLevel="0" collapsed="false">
      <c r="A160" s="62" t="n">
        <v>159</v>
      </c>
      <c r="B160" s="83" t="s">
        <v>951</v>
      </c>
      <c r="C160" s="70"/>
      <c r="D160" s="47" t="s">
        <v>952</v>
      </c>
      <c r="E160" s="48" t="n">
        <v>1994</v>
      </c>
      <c r="F160" s="28" t="s">
        <v>21</v>
      </c>
      <c r="G160" s="73" t="n">
        <v>40284</v>
      </c>
      <c r="H160" s="82" t="s">
        <v>22</v>
      </c>
    </row>
    <row r="161" customFormat="false" ht="12" hidden="false" customHeight="true" outlineLevel="0" collapsed="false">
      <c r="A161" s="62" t="n">
        <v>160</v>
      </c>
      <c r="B161" s="76" t="s">
        <v>953</v>
      </c>
      <c r="C161" s="64"/>
      <c r="D161" s="77" t="s">
        <v>954</v>
      </c>
      <c r="E161" s="78" t="n">
        <v>1998</v>
      </c>
      <c r="F161" s="78" t="s">
        <v>8</v>
      </c>
      <c r="G161" s="79" t="n">
        <v>40243</v>
      </c>
      <c r="H161" s="78" t="s">
        <v>18</v>
      </c>
    </row>
    <row r="162" customFormat="false" ht="12" hidden="false" customHeight="true" outlineLevel="0" collapsed="false">
      <c r="A162" s="62" t="n">
        <v>161</v>
      </c>
      <c r="B162" s="76" t="s">
        <v>955</v>
      </c>
      <c r="C162" s="70"/>
      <c r="D162" s="77" t="s">
        <v>956</v>
      </c>
      <c r="E162" s="78" t="n">
        <v>1993</v>
      </c>
      <c r="F162" s="78" t="s">
        <v>8</v>
      </c>
      <c r="G162" s="79" t="n">
        <v>40146</v>
      </c>
      <c r="H162" s="78" t="s">
        <v>9</v>
      </c>
    </row>
    <row r="163" customFormat="false" ht="12" hidden="false" customHeight="true" outlineLevel="0" collapsed="false">
      <c r="A163" s="62" t="n">
        <v>162</v>
      </c>
      <c r="B163" s="76" t="s">
        <v>957</v>
      </c>
      <c r="C163" s="70"/>
      <c r="D163" s="77" t="s">
        <v>958</v>
      </c>
      <c r="E163" s="78" t="n">
        <v>1995</v>
      </c>
      <c r="F163" s="78" t="s">
        <v>8</v>
      </c>
      <c r="G163" s="79" t="n">
        <v>40146</v>
      </c>
      <c r="H163" s="78" t="s">
        <v>9</v>
      </c>
    </row>
    <row r="164" customFormat="false" ht="12" hidden="false" customHeight="true" outlineLevel="0" collapsed="false">
      <c r="A164" s="62" t="n">
        <v>163</v>
      </c>
      <c r="B164" s="75" t="s">
        <v>959</v>
      </c>
      <c r="C164" s="64"/>
      <c r="D164" s="22" t="s">
        <v>960</v>
      </c>
      <c r="E164" s="23" t="n">
        <v>93</v>
      </c>
      <c r="F164" s="67" t="s">
        <v>35</v>
      </c>
      <c r="G164" s="73" t="n">
        <v>40313</v>
      </c>
      <c r="H164" s="74" t="s">
        <v>36</v>
      </c>
    </row>
    <row r="165" customFormat="false" ht="12" hidden="false" customHeight="true" outlineLevel="0" collapsed="false">
      <c r="A165" s="62" t="n">
        <v>164</v>
      </c>
      <c r="B165" s="75" t="s">
        <v>961</v>
      </c>
      <c r="C165" s="64"/>
      <c r="D165" s="65" t="s">
        <v>962</v>
      </c>
      <c r="E165" s="66" t="n">
        <v>94</v>
      </c>
      <c r="F165" s="67" t="s">
        <v>32</v>
      </c>
      <c r="G165" s="73" t="n">
        <v>40312</v>
      </c>
      <c r="H165" s="82" t="s">
        <v>33</v>
      </c>
    </row>
    <row r="166" customFormat="false" ht="12" hidden="false" customHeight="true" outlineLevel="0" collapsed="false">
      <c r="A166" s="67" t="n">
        <v>165</v>
      </c>
      <c r="B166" s="76" t="s">
        <v>963</v>
      </c>
      <c r="C166" s="64"/>
      <c r="D166" s="77" t="s">
        <v>964</v>
      </c>
      <c r="E166" s="78" t="n">
        <v>1996</v>
      </c>
      <c r="F166" s="78" t="s">
        <v>8</v>
      </c>
      <c r="G166" s="79" t="n">
        <v>40243</v>
      </c>
      <c r="H166" s="78" t="s">
        <v>18</v>
      </c>
      <c r="I166" s="59"/>
    </row>
    <row r="167" customFormat="false" ht="12" hidden="false" customHeight="true" outlineLevel="0" collapsed="false">
      <c r="A167" s="62" t="n">
        <v>166</v>
      </c>
      <c r="B167" s="76" t="s">
        <v>965</v>
      </c>
      <c r="C167" s="70"/>
      <c r="D167" s="77" t="s">
        <v>966</v>
      </c>
      <c r="E167" s="78" t="n">
        <v>1998</v>
      </c>
      <c r="F167" s="78" t="s">
        <v>8</v>
      </c>
      <c r="G167" s="79" t="n">
        <v>40243</v>
      </c>
      <c r="H167" s="78" t="s">
        <v>18</v>
      </c>
      <c r="I167" s="59"/>
    </row>
    <row r="168" customFormat="false" ht="12" hidden="false" customHeight="true" outlineLevel="0" collapsed="false">
      <c r="A168" s="67" t="n">
        <v>167</v>
      </c>
      <c r="B168" s="69" t="s">
        <v>967</v>
      </c>
      <c r="C168" s="70"/>
      <c r="D168" s="71" t="s">
        <v>968</v>
      </c>
      <c r="E168" s="72" t="n">
        <v>95</v>
      </c>
      <c r="F168" s="67" t="s">
        <v>32</v>
      </c>
      <c r="G168" s="73" t="n">
        <v>40312</v>
      </c>
      <c r="H168" s="82" t="s">
        <v>33</v>
      </c>
      <c r="I168" s="59"/>
    </row>
    <row r="169" customFormat="false" ht="12" hidden="false" customHeight="true" outlineLevel="0" collapsed="false">
      <c r="A169" s="62" t="n">
        <v>168</v>
      </c>
      <c r="B169" s="80" t="s">
        <v>969</v>
      </c>
      <c r="C169" s="64"/>
      <c r="D169" s="41" t="s">
        <v>970</v>
      </c>
      <c r="E169" s="42" t="n">
        <v>95</v>
      </c>
      <c r="F169" s="67" t="s">
        <v>11</v>
      </c>
      <c r="G169" s="73" t="n">
        <v>40201</v>
      </c>
      <c r="H169" s="74" t="s">
        <v>12</v>
      </c>
      <c r="I169" s="59"/>
    </row>
    <row r="170" customFormat="false" ht="12" hidden="false" customHeight="true" outlineLevel="0" collapsed="false">
      <c r="A170" s="67" t="n">
        <v>169</v>
      </c>
      <c r="B170" s="75" t="s">
        <v>971</v>
      </c>
      <c r="C170" s="64"/>
      <c r="D170" s="22" t="s">
        <v>972</v>
      </c>
      <c r="E170" s="23" t="n">
        <v>94</v>
      </c>
      <c r="F170" s="67" t="s">
        <v>24</v>
      </c>
      <c r="G170" s="39" t="n">
        <v>40285</v>
      </c>
      <c r="H170" s="24" t="s">
        <v>25</v>
      </c>
      <c r="I170" s="59"/>
    </row>
    <row r="171" customFormat="false" ht="12" hidden="false" customHeight="true" outlineLevel="0" collapsed="false">
      <c r="A171" s="62" t="n">
        <v>170</v>
      </c>
      <c r="B171" s="76" t="s">
        <v>973</v>
      </c>
      <c r="C171" s="64"/>
      <c r="D171" s="77" t="s">
        <v>974</v>
      </c>
      <c r="E171" s="78" t="n">
        <v>1992</v>
      </c>
      <c r="F171" s="78" t="s">
        <v>8</v>
      </c>
      <c r="G171" s="79" t="n">
        <v>40146</v>
      </c>
      <c r="H171" s="78" t="s">
        <v>9</v>
      </c>
      <c r="I171" s="59"/>
    </row>
    <row r="172" customFormat="false" ht="12" hidden="false" customHeight="true" outlineLevel="0" collapsed="false">
      <c r="A172" s="67" t="n">
        <v>171</v>
      </c>
      <c r="B172" s="75" t="s">
        <v>975</v>
      </c>
      <c r="C172" s="75"/>
      <c r="D172" s="65" t="s">
        <v>976</v>
      </c>
      <c r="E172" s="66" t="n">
        <v>95</v>
      </c>
      <c r="F172" s="67" t="s">
        <v>38</v>
      </c>
      <c r="G172" s="39" t="n">
        <v>40313</v>
      </c>
      <c r="H172" s="24" t="s">
        <v>160</v>
      </c>
      <c r="I172" s="59"/>
    </row>
    <row r="173" customFormat="false" ht="12" hidden="false" customHeight="true" outlineLevel="0" collapsed="false">
      <c r="A173" s="62" t="n">
        <v>172</v>
      </c>
      <c r="B173" s="75" t="s">
        <v>977</v>
      </c>
      <c r="C173" s="64"/>
      <c r="D173" s="65" t="s">
        <v>978</v>
      </c>
      <c r="E173" s="66" t="n">
        <v>93</v>
      </c>
      <c r="F173" s="67" t="s">
        <v>35</v>
      </c>
      <c r="G173" s="73" t="n">
        <v>40313</v>
      </c>
      <c r="H173" s="74" t="s">
        <v>36</v>
      </c>
      <c r="I173" s="59"/>
    </row>
    <row r="174" customFormat="false" ht="12" hidden="false" customHeight="true" outlineLevel="0" collapsed="false">
      <c r="A174" s="67" t="n">
        <v>173</v>
      </c>
      <c r="B174" s="80" t="s">
        <v>979</v>
      </c>
      <c r="C174" s="64"/>
      <c r="D174" s="41" t="s">
        <v>980</v>
      </c>
      <c r="E174" s="42" t="n">
        <v>95</v>
      </c>
      <c r="F174" s="67" t="s">
        <v>11</v>
      </c>
      <c r="G174" s="73" t="n">
        <v>40201</v>
      </c>
      <c r="H174" s="74" t="s">
        <v>12</v>
      </c>
      <c r="I174" s="59"/>
    </row>
    <row r="175" customFormat="false" ht="12" hidden="false" customHeight="true" outlineLevel="0" collapsed="false">
      <c r="A175" s="62" t="n">
        <v>174</v>
      </c>
      <c r="B175" s="76" t="s">
        <v>981</v>
      </c>
      <c r="C175" s="64"/>
      <c r="D175" s="77" t="s">
        <v>982</v>
      </c>
      <c r="E175" s="78" t="n">
        <v>1990</v>
      </c>
      <c r="F175" s="78" t="s">
        <v>8</v>
      </c>
      <c r="G175" s="79" t="n">
        <v>40146</v>
      </c>
      <c r="H175" s="78" t="s">
        <v>9</v>
      </c>
      <c r="I175" s="59"/>
    </row>
    <row r="176" customFormat="false" ht="12" hidden="false" customHeight="true" outlineLevel="0" collapsed="false">
      <c r="A176" s="67" t="n">
        <v>175</v>
      </c>
      <c r="B176" s="80" t="s">
        <v>983</v>
      </c>
      <c r="C176" s="64"/>
      <c r="D176" s="41" t="s">
        <v>984</v>
      </c>
      <c r="E176" s="42" t="n">
        <v>91</v>
      </c>
      <c r="F176" s="67" t="s">
        <v>11</v>
      </c>
      <c r="G176" s="73" t="n">
        <v>40201</v>
      </c>
      <c r="H176" s="74" t="s">
        <v>12</v>
      </c>
      <c r="I176" s="59"/>
    </row>
    <row r="177" customFormat="false" ht="12" hidden="false" customHeight="true" outlineLevel="0" collapsed="false">
      <c r="A177" s="62" t="n">
        <v>176</v>
      </c>
      <c r="B177" s="76" t="s">
        <v>985</v>
      </c>
      <c r="C177" s="64"/>
      <c r="D177" s="77" t="s">
        <v>986</v>
      </c>
      <c r="E177" s="78" t="n">
        <v>1995</v>
      </c>
      <c r="F177" s="78" t="s">
        <v>8</v>
      </c>
      <c r="G177" s="79" t="n">
        <v>40146</v>
      </c>
      <c r="H177" s="78" t="s">
        <v>9</v>
      </c>
      <c r="I177" s="59"/>
    </row>
    <row r="178" customFormat="false" ht="12" hidden="false" customHeight="true" outlineLevel="0" collapsed="false">
      <c r="A178" s="67" t="n">
        <v>177</v>
      </c>
      <c r="B178" s="76" t="s">
        <v>987</v>
      </c>
      <c r="C178" s="70"/>
      <c r="D178" s="77" t="s">
        <v>988</v>
      </c>
      <c r="E178" s="78" t="n">
        <v>1996</v>
      </c>
      <c r="F178" s="78" t="s">
        <v>8</v>
      </c>
      <c r="G178" s="79" t="n">
        <v>40146</v>
      </c>
      <c r="H178" s="78" t="s">
        <v>9</v>
      </c>
      <c r="I178" s="59"/>
    </row>
    <row r="179" customFormat="false" ht="12" hidden="false" customHeight="true" outlineLevel="0" collapsed="false">
      <c r="A179" s="62" t="n">
        <v>178</v>
      </c>
      <c r="B179" s="76" t="s">
        <v>989</v>
      </c>
      <c r="C179" s="64"/>
      <c r="D179" s="77" t="s">
        <v>990</v>
      </c>
      <c r="E179" s="78" t="n">
        <v>1996</v>
      </c>
      <c r="F179" s="78" t="s">
        <v>8</v>
      </c>
      <c r="G179" s="79" t="n">
        <v>40146</v>
      </c>
      <c r="H179" s="78" t="s">
        <v>9</v>
      </c>
      <c r="I179" s="59"/>
    </row>
    <row r="180" customFormat="false" ht="12" hidden="false" customHeight="true" outlineLevel="0" collapsed="false">
      <c r="A180" s="67" t="n">
        <v>179</v>
      </c>
      <c r="B180" s="69" t="s">
        <v>991</v>
      </c>
      <c r="C180" s="70"/>
      <c r="D180" s="71" t="s">
        <v>992</v>
      </c>
      <c r="E180" s="72" t="n">
        <v>96</v>
      </c>
      <c r="F180" s="67" t="s">
        <v>32</v>
      </c>
      <c r="G180" s="73" t="n">
        <v>40312</v>
      </c>
      <c r="H180" s="82" t="s">
        <v>33</v>
      </c>
      <c r="I180" s="59"/>
    </row>
    <row r="181" customFormat="false" ht="12" hidden="false" customHeight="true" outlineLevel="0" collapsed="false">
      <c r="A181" s="62" t="n">
        <v>180</v>
      </c>
      <c r="B181" s="76" t="s">
        <v>993</v>
      </c>
      <c r="C181" s="64"/>
      <c r="D181" s="77" t="s">
        <v>994</v>
      </c>
      <c r="E181" s="78" t="n">
        <v>1995</v>
      </c>
      <c r="F181" s="78" t="s">
        <v>8</v>
      </c>
      <c r="G181" s="79" t="n">
        <v>40146</v>
      </c>
      <c r="H181" s="78" t="s">
        <v>9</v>
      </c>
      <c r="I181" s="59"/>
    </row>
    <row r="182" customFormat="false" ht="12" hidden="false" customHeight="true" outlineLevel="0" collapsed="false">
      <c r="A182" s="67" t="n">
        <v>181</v>
      </c>
      <c r="B182" s="80" t="s">
        <v>995</v>
      </c>
      <c r="C182" s="64"/>
      <c r="D182" s="41" t="s">
        <v>996</v>
      </c>
      <c r="E182" s="42" t="n">
        <v>91</v>
      </c>
      <c r="F182" s="67" t="s">
        <v>11</v>
      </c>
      <c r="G182" s="73" t="n">
        <v>40201</v>
      </c>
      <c r="H182" s="74" t="s">
        <v>12</v>
      </c>
      <c r="I182" s="59"/>
    </row>
    <row r="183" customFormat="false" ht="12" hidden="false" customHeight="true" outlineLevel="0" collapsed="false">
      <c r="A183" s="62" t="n">
        <v>182</v>
      </c>
      <c r="B183" s="80" t="s">
        <v>997</v>
      </c>
      <c r="C183" s="75"/>
      <c r="D183" s="41" t="s">
        <v>998</v>
      </c>
      <c r="E183" s="42" t="n">
        <v>94</v>
      </c>
      <c r="F183" s="67" t="s">
        <v>11</v>
      </c>
      <c r="G183" s="73" t="n">
        <v>40201</v>
      </c>
      <c r="H183" s="74" t="s">
        <v>12</v>
      </c>
      <c r="I183" s="59"/>
    </row>
    <row r="184" customFormat="false" ht="12" hidden="false" customHeight="true" outlineLevel="0" collapsed="false">
      <c r="A184" s="67" t="n">
        <v>183</v>
      </c>
      <c r="B184" s="69" t="s">
        <v>999</v>
      </c>
      <c r="C184" s="70"/>
      <c r="D184" s="71" t="s">
        <v>1000</v>
      </c>
      <c r="E184" s="72" t="n">
        <v>95</v>
      </c>
      <c r="F184" s="67" t="s">
        <v>32</v>
      </c>
      <c r="G184" s="73" t="n">
        <v>40312</v>
      </c>
      <c r="H184" s="82" t="s">
        <v>33</v>
      </c>
      <c r="I184" s="59"/>
    </row>
    <row r="185" customFormat="false" ht="12" hidden="false" customHeight="true" outlineLevel="0" collapsed="false">
      <c r="A185" s="62" t="n">
        <v>184</v>
      </c>
      <c r="B185" s="83" t="s">
        <v>1001</v>
      </c>
      <c r="C185" s="70"/>
      <c r="D185" s="47" t="s">
        <v>1002</v>
      </c>
      <c r="E185" s="48" t="n">
        <v>1993</v>
      </c>
      <c r="F185" s="28" t="s">
        <v>21</v>
      </c>
      <c r="G185" s="73" t="n">
        <v>40284</v>
      </c>
      <c r="H185" s="82" t="s">
        <v>22</v>
      </c>
      <c r="I185" s="59"/>
    </row>
    <row r="186" customFormat="false" ht="12" hidden="false" customHeight="true" outlineLevel="0" collapsed="false">
      <c r="A186" s="67" t="n">
        <v>185</v>
      </c>
      <c r="B186" s="76" t="s">
        <v>1003</v>
      </c>
      <c r="C186" s="70"/>
      <c r="D186" s="77" t="s">
        <v>1004</v>
      </c>
      <c r="E186" s="78" t="n">
        <v>1991</v>
      </c>
      <c r="F186" s="78" t="s">
        <v>8</v>
      </c>
      <c r="G186" s="79" t="n">
        <v>40209</v>
      </c>
      <c r="H186" s="78" t="s">
        <v>13</v>
      </c>
      <c r="I186" s="59"/>
    </row>
    <row r="187" customFormat="false" ht="12" hidden="false" customHeight="true" outlineLevel="0" collapsed="false">
      <c r="A187" s="62" t="n">
        <v>186</v>
      </c>
      <c r="B187" s="76" t="s">
        <v>1005</v>
      </c>
      <c r="C187" s="70"/>
      <c r="D187" s="77" t="s">
        <v>1006</v>
      </c>
      <c r="E187" s="78" t="n">
        <v>1992</v>
      </c>
      <c r="F187" s="78" t="s">
        <v>8</v>
      </c>
      <c r="G187" s="79" t="n">
        <v>40146</v>
      </c>
      <c r="H187" s="78" t="s">
        <v>9</v>
      </c>
      <c r="I187" s="59"/>
    </row>
    <row r="188" customFormat="false" ht="12" hidden="false" customHeight="true" outlineLevel="0" collapsed="false">
      <c r="A188" s="67" t="n">
        <v>187</v>
      </c>
      <c r="B188" s="76" t="s">
        <v>1007</v>
      </c>
      <c r="C188" s="64"/>
      <c r="D188" s="77" t="s">
        <v>1008</v>
      </c>
      <c r="E188" s="78" t="n">
        <v>1997</v>
      </c>
      <c r="F188" s="78" t="s">
        <v>8</v>
      </c>
      <c r="G188" s="79" t="n">
        <v>40146</v>
      </c>
      <c r="H188" s="78" t="s">
        <v>9</v>
      </c>
      <c r="I188" s="59"/>
    </row>
    <row r="189" customFormat="false" ht="12" hidden="false" customHeight="true" outlineLevel="0" collapsed="false">
      <c r="A189" s="62" t="n">
        <v>188</v>
      </c>
      <c r="B189" s="69" t="s">
        <v>1009</v>
      </c>
      <c r="C189" s="70"/>
      <c r="D189" s="71" t="s">
        <v>1010</v>
      </c>
      <c r="E189" s="72" t="n">
        <v>97</v>
      </c>
      <c r="F189" s="67" t="s">
        <v>41</v>
      </c>
      <c r="G189" s="39" t="n">
        <v>40508</v>
      </c>
      <c r="H189" s="24" t="s">
        <v>42</v>
      </c>
      <c r="I189" s="59"/>
    </row>
    <row r="190" customFormat="false" ht="12" hidden="false" customHeight="true" outlineLevel="0" collapsed="false">
      <c r="A190" s="67" t="n">
        <v>189</v>
      </c>
      <c r="B190" s="75" t="s">
        <v>1011</v>
      </c>
      <c r="C190" s="75"/>
      <c r="D190" s="65" t="s">
        <v>1012</v>
      </c>
      <c r="E190" s="66" t="n">
        <v>74</v>
      </c>
      <c r="F190" s="67" t="s">
        <v>38</v>
      </c>
      <c r="G190" s="39" t="n">
        <v>40313</v>
      </c>
      <c r="H190" s="24" t="s">
        <v>160</v>
      </c>
      <c r="I190" s="59"/>
    </row>
    <row r="191" customFormat="false" ht="12" hidden="false" customHeight="true" outlineLevel="0" collapsed="false">
      <c r="A191" s="62" t="n">
        <v>190</v>
      </c>
      <c r="B191" s="75" t="s">
        <v>1013</v>
      </c>
      <c r="C191" s="75"/>
      <c r="D191" s="65" t="s">
        <v>1014</v>
      </c>
      <c r="E191" s="66" t="n">
        <v>93</v>
      </c>
      <c r="F191" s="67" t="s">
        <v>38</v>
      </c>
      <c r="G191" s="39" t="n">
        <v>40313</v>
      </c>
      <c r="H191" s="24" t="s">
        <v>160</v>
      </c>
      <c r="I191" s="59"/>
    </row>
    <row r="192" customFormat="false" ht="12" hidden="false" customHeight="true" outlineLevel="0" collapsed="false">
      <c r="A192" s="67" t="n">
        <v>191</v>
      </c>
      <c r="B192" s="75" t="s">
        <v>1015</v>
      </c>
      <c r="C192" s="75"/>
      <c r="D192" s="65" t="s">
        <v>1016</v>
      </c>
      <c r="E192" s="66" t="n">
        <v>70</v>
      </c>
      <c r="F192" s="67" t="s">
        <v>38</v>
      </c>
      <c r="G192" s="39" t="n">
        <v>40313</v>
      </c>
      <c r="H192" s="24" t="s">
        <v>160</v>
      </c>
      <c r="I192" s="59"/>
    </row>
    <row r="193" customFormat="false" ht="12" hidden="false" customHeight="true" outlineLevel="0" collapsed="false">
      <c r="A193" s="62" t="n">
        <v>192</v>
      </c>
      <c r="B193" s="83" t="s">
        <v>1017</v>
      </c>
      <c r="C193" s="70"/>
      <c r="D193" s="47" t="s">
        <v>1018</v>
      </c>
      <c r="E193" s="48" t="n">
        <v>1994</v>
      </c>
      <c r="F193" s="32" t="s">
        <v>21</v>
      </c>
      <c r="G193" s="73" t="n">
        <v>40284</v>
      </c>
      <c r="H193" s="82" t="s">
        <v>22</v>
      </c>
      <c r="I193" s="59"/>
    </row>
    <row r="194" customFormat="false" ht="12" hidden="false" customHeight="true" outlineLevel="0" collapsed="false">
      <c r="A194" s="67" t="n">
        <v>193</v>
      </c>
      <c r="B194" s="76" t="s">
        <v>1019</v>
      </c>
      <c r="C194" s="70"/>
      <c r="D194" s="77" t="s">
        <v>1020</v>
      </c>
      <c r="E194" s="78" t="n">
        <v>1995</v>
      </c>
      <c r="F194" s="78" t="s">
        <v>8</v>
      </c>
      <c r="G194" s="79" t="n">
        <v>40146</v>
      </c>
      <c r="H194" s="78" t="s">
        <v>9</v>
      </c>
      <c r="I194" s="59"/>
    </row>
    <row r="195" customFormat="false" ht="12" hidden="false" customHeight="true" outlineLevel="0" collapsed="false">
      <c r="A195" s="62" t="n">
        <v>194</v>
      </c>
      <c r="B195" s="76" t="s">
        <v>1021</v>
      </c>
      <c r="C195" s="70"/>
      <c r="D195" s="77" t="s">
        <v>1022</v>
      </c>
      <c r="E195" s="78" t="n">
        <v>1997</v>
      </c>
      <c r="F195" s="78" t="s">
        <v>8</v>
      </c>
      <c r="G195" s="79" t="n">
        <v>40146</v>
      </c>
      <c r="H195" s="78" t="s">
        <v>9</v>
      </c>
      <c r="I195" s="59"/>
    </row>
    <row r="196" customFormat="false" ht="12" hidden="false" customHeight="true" outlineLevel="0" collapsed="false">
      <c r="A196" s="67"/>
      <c r="B196" s="75"/>
      <c r="C196" s="75"/>
      <c r="D196" s="65"/>
      <c r="E196" s="66"/>
      <c r="F196" s="67"/>
      <c r="I196" s="59"/>
    </row>
    <row r="197" customFormat="false" ht="12" hidden="false" customHeight="true" outlineLevel="0" collapsed="false">
      <c r="A197" s="67"/>
      <c r="B197" s="75"/>
      <c r="C197" s="75"/>
      <c r="D197" s="65"/>
      <c r="E197" s="66"/>
      <c r="F197" s="67"/>
      <c r="I197" s="59"/>
    </row>
    <row r="198" customFormat="false" ht="12" hidden="false" customHeight="true" outlineLevel="0" collapsed="false">
      <c r="A198" s="67"/>
      <c r="B198" s="75"/>
      <c r="C198" s="75"/>
      <c r="D198" s="65"/>
      <c r="E198" s="66"/>
      <c r="F198" s="67"/>
      <c r="I198" s="59"/>
    </row>
    <row r="199" customFormat="false" ht="12" hidden="false" customHeight="true" outlineLevel="0" collapsed="false">
      <c r="A199" s="62"/>
      <c r="B199" s="75"/>
      <c r="C199" s="64"/>
      <c r="D199" s="65"/>
      <c r="E199" s="66"/>
      <c r="F199" s="67"/>
    </row>
    <row r="200" customFormat="false" ht="12" hidden="false" customHeight="true" outlineLevel="0" collapsed="false">
      <c r="A200" s="62"/>
      <c r="B200" s="75"/>
      <c r="C200" s="64"/>
      <c r="D200" s="65"/>
      <c r="E200" s="66"/>
      <c r="F200" s="67"/>
    </row>
    <row r="201" customFormat="false" ht="12" hidden="false" customHeight="true" outlineLevel="0" collapsed="false">
      <c r="A201" s="62"/>
      <c r="B201" s="75"/>
      <c r="C201" s="64"/>
      <c r="D201" s="65"/>
      <c r="E201" s="66"/>
      <c r="F201" s="67"/>
    </row>
    <row r="202" customFormat="false" ht="12" hidden="false" customHeight="true" outlineLevel="0" collapsed="false">
      <c r="A202" s="62"/>
      <c r="B202" s="75"/>
      <c r="C202" s="64"/>
      <c r="D202" s="65"/>
      <c r="E202" s="66"/>
      <c r="F202" s="67"/>
    </row>
    <row r="203" customFormat="false" ht="12" hidden="false" customHeight="true" outlineLevel="0" collapsed="false">
      <c r="A203" s="62"/>
      <c r="B203" s="75"/>
      <c r="C203" s="64"/>
      <c r="D203" s="65"/>
      <c r="E203" s="66"/>
      <c r="F203" s="67"/>
    </row>
    <row r="204" customFormat="false" ht="12" hidden="false" customHeight="true" outlineLevel="0" collapsed="false">
      <c r="A204" s="62"/>
      <c r="B204" s="75"/>
      <c r="C204" s="64"/>
      <c r="D204" s="65"/>
      <c r="E204" s="66"/>
      <c r="F204" s="67"/>
    </row>
    <row r="205" customFormat="false" ht="12" hidden="false" customHeight="true" outlineLevel="0" collapsed="false">
      <c r="A205" s="62"/>
      <c r="B205" s="75"/>
      <c r="C205" s="64"/>
      <c r="D205" s="65"/>
      <c r="E205" s="66"/>
      <c r="F205" s="67"/>
    </row>
    <row r="206" customFormat="false" ht="12" hidden="false" customHeight="true" outlineLevel="0" collapsed="false">
      <c r="A206" s="62"/>
      <c r="B206" s="75"/>
      <c r="C206" s="64"/>
      <c r="D206" s="65"/>
      <c r="E206" s="66"/>
      <c r="F206" s="67"/>
    </row>
    <row r="207" customFormat="false" ht="12" hidden="false" customHeight="true" outlineLevel="0" collapsed="false">
      <c r="A207" s="62"/>
      <c r="B207" s="75"/>
      <c r="C207" s="64"/>
      <c r="D207" s="65"/>
      <c r="E207" s="66"/>
      <c r="F207" s="67"/>
    </row>
    <row r="208" customFormat="false" ht="12" hidden="false" customHeight="true" outlineLevel="0" collapsed="false">
      <c r="A208" s="62"/>
      <c r="B208" s="75"/>
      <c r="C208" s="64"/>
      <c r="D208" s="65"/>
      <c r="E208" s="66"/>
      <c r="F208" s="67"/>
    </row>
    <row r="209" customFormat="false" ht="12" hidden="false" customHeight="true" outlineLevel="0" collapsed="false">
      <c r="A209" s="62"/>
      <c r="B209" s="75"/>
      <c r="C209" s="64"/>
      <c r="D209" s="65"/>
      <c r="E209" s="66"/>
      <c r="F209" s="67"/>
    </row>
    <row r="210" customFormat="false" ht="12" hidden="false" customHeight="true" outlineLevel="0" collapsed="false">
      <c r="A210" s="62"/>
      <c r="B210" s="75"/>
      <c r="C210" s="64"/>
      <c r="D210" s="65"/>
      <c r="E210" s="66"/>
      <c r="F210" s="67"/>
    </row>
    <row r="211" customFormat="false" ht="12" hidden="false" customHeight="true" outlineLevel="0" collapsed="false">
      <c r="A211" s="62"/>
      <c r="B211" s="75"/>
      <c r="C211" s="64"/>
      <c r="D211" s="65"/>
      <c r="E211" s="66"/>
      <c r="F211" s="67"/>
    </row>
    <row r="212" customFormat="false" ht="12" hidden="false" customHeight="true" outlineLevel="0" collapsed="false">
      <c r="A212" s="62"/>
      <c r="B212" s="75"/>
      <c r="C212" s="64"/>
      <c r="D212" s="65"/>
      <c r="E212" s="66"/>
      <c r="F212" s="67"/>
    </row>
    <row r="213" customFormat="false" ht="12" hidden="false" customHeight="true" outlineLevel="0" collapsed="false">
      <c r="A213" s="62"/>
      <c r="B213" s="75"/>
      <c r="C213" s="64"/>
      <c r="D213" s="65"/>
      <c r="E213" s="66"/>
      <c r="F213" s="67"/>
    </row>
    <row r="214" customFormat="false" ht="12" hidden="false" customHeight="true" outlineLevel="0" collapsed="false">
      <c r="A214" s="62"/>
      <c r="B214" s="75"/>
      <c r="C214" s="64"/>
      <c r="D214" s="65"/>
      <c r="E214" s="66"/>
      <c r="F214" s="67"/>
    </row>
    <row r="215" customFormat="false" ht="12" hidden="false" customHeight="true" outlineLevel="0" collapsed="false">
      <c r="A215" s="62"/>
      <c r="B215" s="75"/>
      <c r="C215" s="64"/>
      <c r="D215" s="65"/>
      <c r="E215" s="66"/>
      <c r="F215" s="67"/>
    </row>
    <row r="216" customFormat="false" ht="12" hidden="false" customHeight="true" outlineLevel="0" collapsed="false">
      <c r="A216" s="62"/>
      <c r="B216" s="75"/>
      <c r="C216" s="64"/>
      <c r="D216" s="65"/>
      <c r="E216" s="66"/>
      <c r="F216" s="67"/>
    </row>
    <row r="217" customFormat="false" ht="12" hidden="false" customHeight="true" outlineLevel="0" collapsed="false">
      <c r="A217" s="62"/>
      <c r="B217" s="75"/>
      <c r="C217" s="64"/>
      <c r="D217" s="65"/>
      <c r="E217" s="66"/>
      <c r="F217" s="67"/>
    </row>
    <row r="218" customFormat="false" ht="12" hidden="false" customHeight="true" outlineLevel="0" collapsed="false">
      <c r="A218" s="62"/>
      <c r="B218" s="75"/>
      <c r="C218" s="64"/>
      <c r="D218" s="65"/>
      <c r="E218" s="66"/>
      <c r="F218" s="67"/>
    </row>
    <row r="219" customFormat="false" ht="12" hidden="false" customHeight="true" outlineLevel="0" collapsed="false">
      <c r="A219" s="62"/>
      <c r="B219" s="75"/>
      <c r="C219" s="64"/>
      <c r="D219" s="65"/>
      <c r="E219" s="66"/>
      <c r="F219" s="67"/>
    </row>
    <row r="220" customFormat="false" ht="12" hidden="false" customHeight="true" outlineLevel="0" collapsed="false">
      <c r="A220" s="62"/>
      <c r="B220" s="75"/>
      <c r="C220" s="64"/>
      <c r="D220" s="65"/>
      <c r="E220" s="66"/>
      <c r="F220" s="67"/>
    </row>
    <row r="221" customFormat="false" ht="12" hidden="false" customHeight="true" outlineLevel="0" collapsed="false">
      <c r="A221" s="62"/>
      <c r="B221" s="75"/>
      <c r="C221" s="64"/>
      <c r="D221" s="65"/>
      <c r="E221" s="66"/>
      <c r="F221" s="67"/>
    </row>
    <row r="222" customFormat="false" ht="12" hidden="false" customHeight="true" outlineLevel="0" collapsed="false">
      <c r="A222" s="62"/>
      <c r="B222" s="75"/>
      <c r="C222" s="64"/>
      <c r="D222" s="65"/>
      <c r="E222" s="66"/>
      <c r="F222" s="67"/>
    </row>
    <row r="223" customFormat="false" ht="12" hidden="false" customHeight="true" outlineLevel="0" collapsed="false">
      <c r="A223" s="62"/>
      <c r="B223" s="75"/>
      <c r="C223" s="64"/>
      <c r="D223" s="65"/>
      <c r="E223" s="66"/>
      <c r="F223" s="67"/>
    </row>
    <row r="224" customFormat="false" ht="12" hidden="false" customHeight="true" outlineLevel="0" collapsed="false">
      <c r="A224" s="62"/>
      <c r="B224" s="75"/>
      <c r="C224" s="64"/>
      <c r="D224" s="65"/>
      <c r="E224" s="66"/>
      <c r="F224" s="67"/>
    </row>
    <row r="225" customFormat="false" ht="12" hidden="false" customHeight="true" outlineLevel="0" collapsed="false">
      <c r="A225" s="62"/>
      <c r="B225" s="75"/>
      <c r="C225" s="64"/>
      <c r="D225" s="65"/>
      <c r="E225" s="66"/>
      <c r="F225" s="67"/>
    </row>
    <row r="226" customFormat="false" ht="12" hidden="false" customHeight="true" outlineLevel="0" collapsed="false">
      <c r="A226" s="62"/>
      <c r="B226" s="75"/>
      <c r="C226" s="64"/>
      <c r="D226" s="65"/>
      <c r="E226" s="66"/>
      <c r="F226" s="67"/>
    </row>
    <row r="227" customFormat="false" ht="12" hidden="false" customHeight="true" outlineLevel="0" collapsed="false">
      <c r="A227" s="62"/>
      <c r="B227" s="75"/>
      <c r="C227" s="64"/>
      <c r="D227" s="65"/>
      <c r="E227" s="66"/>
      <c r="F227" s="67"/>
    </row>
    <row r="228" customFormat="false" ht="12" hidden="false" customHeight="true" outlineLevel="0" collapsed="false">
      <c r="A228" s="62"/>
      <c r="B228" s="75"/>
      <c r="C228" s="64"/>
      <c r="D228" s="65"/>
      <c r="E228" s="66"/>
      <c r="F228" s="67"/>
    </row>
    <row r="229" customFormat="false" ht="12" hidden="false" customHeight="true" outlineLevel="0" collapsed="false">
      <c r="A229" s="62"/>
      <c r="B229" s="75"/>
      <c r="C229" s="64"/>
      <c r="D229" s="65"/>
      <c r="E229" s="66"/>
      <c r="F229" s="67"/>
    </row>
    <row r="230" customFormat="false" ht="12" hidden="false" customHeight="true" outlineLevel="0" collapsed="false">
      <c r="A230" s="62"/>
      <c r="B230" s="75"/>
      <c r="C230" s="64"/>
      <c r="D230" s="65"/>
      <c r="E230" s="66"/>
      <c r="F230" s="67"/>
    </row>
    <row r="231" customFormat="false" ht="12" hidden="false" customHeight="true" outlineLevel="0" collapsed="false">
      <c r="A231" s="62"/>
      <c r="B231" s="75"/>
      <c r="C231" s="64"/>
      <c r="D231" s="65"/>
      <c r="E231" s="66"/>
      <c r="F231" s="67"/>
    </row>
    <row r="232" customFormat="false" ht="12" hidden="false" customHeight="true" outlineLevel="0" collapsed="false">
      <c r="A232" s="62"/>
      <c r="B232" s="75"/>
      <c r="C232" s="64"/>
      <c r="D232" s="65"/>
      <c r="E232" s="66"/>
      <c r="F232" s="67"/>
    </row>
    <row r="233" customFormat="false" ht="12" hidden="false" customHeight="true" outlineLevel="0" collapsed="false">
      <c r="A233" s="62"/>
      <c r="B233" s="75"/>
      <c r="C233" s="64"/>
      <c r="D233" s="65"/>
      <c r="E233" s="66"/>
      <c r="F233" s="67"/>
    </row>
    <row r="234" customFormat="false" ht="12" hidden="false" customHeight="true" outlineLevel="0" collapsed="false">
      <c r="A234" s="62"/>
      <c r="B234" s="75"/>
      <c r="C234" s="64"/>
      <c r="D234" s="65"/>
      <c r="E234" s="66"/>
      <c r="F234" s="67"/>
    </row>
    <row r="235" customFormat="false" ht="12" hidden="false" customHeight="true" outlineLevel="0" collapsed="false">
      <c r="A235" s="62"/>
      <c r="B235" s="75"/>
      <c r="C235" s="64"/>
      <c r="D235" s="65"/>
      <c r="E235" s="66"/>
      <c r="F235" s="67"/>
    </row>
    <row r="236" customFormat="false" ht="12" hidden="false" customHeight="true" outlineLevel="0" collapsed="false">
      <c r="A236" s="62"/>
      <c r="B236" s="75"/>
      <c r="C236" s="64"/>
      <c r="D236" s="65"/>
      <c r="E236" s="66"/>
      <c r="F236" s="67"/>
    </row>
    <row r="237" customFormat="false" ht="12" hidden="false" customHeight="true" outlineLevel="0" collapsed="false">
      <c r="A237" s="62"/>
      <c r="B237" s="75"/>
      <c r="C237" s="64"/>
      <c r="D237" s="65"/>
      <c r="E237" s="66"/>
      <c r="F237" s="67"/>
    </row>
    <row r="238" customFormat="false" ht="12" hidden="false" customHeight="true" outlineLevel="0" collapsed="false">
      <c r="A238" s="62"/>
      <c r="B238" s="75"/>
      <c r="C238" s="64"/>
      <c r="D238" s="65"/>
      <c r="E238" s="66"/>
      <c r="F238" s="67"/>
    </row>
    <row r="239" customFormat="false" ht="12" hidden="false" customHeight="true" outlineLevel="0" collapsed="false">
      <c r="A239" s="62"/>
      <c r="B239" s="75"/>
      <c r="C239" s="64"/>
      <c r="D239" s="65"/>
      <c r="E239" s="66"/>
      <c r="F239" s="67"/>
    </row>
    <row r="240" customFormat="false" ht="12" hidden="false" customHeight="true" outlineLevel="0" collapsed="false">
      <c r="A240" s="62"/>
      <c r="B240" s="75"/>
      <c r="C240" s="64"/>
      <c r="D240" s="65"/>
      <c r="E240" s="66"/>
      <c r="F240" s="67"/>
    </row>
    <row r="241" customFormat="false" ht="12" hidden="false" customHeight="true" outlineLevel="0" collapsed="false">
      <c r="A241" s="62"/>
      <c r="B241" s="75"/>
      <c r="C241" s="64"/>
      <c r="D241" s="65"/>
      <c r="E241" s="66"/>
      <c r="F241" s="67"/>
    </row>
    <row r="242" customFormat="false" ht="12" hidden="false" customHeight="true" outlineLevel="0" collapsed="false">
      <c r="A242" s="62"/>
      <c r="B242" s="75"/>
      <c r="C242" s="64"/>
      <c r="D242" s="65"/>
      <c r="E242" s="66"/>
      <c r="F242" s="67"/>
    </row>
    <row r="243" customFormat="false" ht="12" hidden="false" customHeight="true" outlineLevel="0" collapsed="false">
      <c r="A243" s="62"/>
      <c r="B243" s="75"/>
      <c r="C243" s="64"/>
      <c r="D243" s="65"/>
      <c r="E243" s="66"/>
      <c r="F243" s="67"/>
    </row>
    <row r="244" customFormat="false" ht="12" hidden="false" customHeight="true" outlineLevel="0" collapsed="false">
      <c r="A244" s="62"/>
      <c r="B244" s="75"/>
      <c r="C244" s="64"/>
      <c r="D244" s="65"/>
      <c r="E244" s="66"/>
      <c r="F244" s="67"/>
    </row>
    <row r="245" customFormat="false" ht="12" hidden="false" customHeight="true" outlineLevel="0" collapsed="false">
      <c r="A245" s="62"/>
      <c r="B245" s="75"/>
      <c r="C245" s="64"/>
      <c r="D245" s="65"/>
      <c r="E245" s="66"/>
      <c r="F245" s="67"/>
    </row>
    <row r="246" customFormat="false" ht="12" hidden="false" customHeight="true" outlineLevel="0" collapsed="false">
      <c r="A246" s="62"/>
      <c r="B246" s="75"/>
      <c r="C246" s="64"/>
      <c r="D246" s="65"/>
      <c r="E246" s="66"/>
      <c r="F246" s="67"/>
    </row>
    <row r="247" customFormat="false" ht="12" hidden="false" customHeight="true" outlineLevel="0" collapsed="false">
      <c r="A247" s="62"/>
      <c r="B247" s="75"/>
      <c r="C247" s="64"/>
      <c r="D247" s="65"/>
      <c r="E247" s="66"/>
      <c r="F247" s="67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16Statistics 5k (pool)&amp;C&amp;"Calibri,Bold"&amp;20WOMEN&amp;R&amp;"Calibri,Bold"&amp;16 2010</oddHeader>
    <oddFooter>&amp;L&amp;"Calibri,Bold"&amp;12 1st February 2011&amp;R&amp;"Calibri,Bold"&amp;12Flavio A. Bomio, LEN TOWSC Chairm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5:20:21Z</dcterms:created>
  <dc:creator>f</dc:creator>
  <dc:description/>
  <dc:language>en-US</dc:language>
  <cp:lastModifiedBy> f</cp:lastModifiedBy>
  <cp:lastPrinted>2011-04-18T16:11:07Z</cp:lastPrinted>
  <dcterms:modified xsi:type="dcterms:W3CDTF">2011-04-18T16:21:24Z</dcterms:modified>
  <cp:revision>0</cp:revision>
  <dc:subject/>
  <dc:title/>
</cp:coreProperties>
</file>