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" sheetId="1" state="visible" r:id="rId2"/>
    <sheet name="MEN" sheetId="2" state="visible" r:id="rId3"/>
    <sheet name="WOMEN" sheetId="3" state="visible" r:id="rId4"/>
  </sheets>
  <definedNames>
    <definedName function="false" hidden="false" localSheetId="0" name="Excel_BuiltIn__FilterDatabase" vbProcedure="false">WOMEN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683">
  <si>
    <t xml:space="preserve">EVENTS</t>
  </si>
  <si>
    <t xml:space="preserve">Nr</t>
  </si>
  <si>
    <t xml:space="preserve">Date</t>
  </si>
  <si>
    <t xml:space="preserve">pool</t>
  </si>
  <si>
    <t xml:space="preserve">Fed</t>
  </si>
  <si>
    <t xml:space="preserve">Venue</t>
  </si>
  <si>
    <t xml:space="preserve">National LD 5k pool Champs</t>
  </si>
  <si>
    <t xml:space="preserve">50m</t>
  </si>
  <si>
    <t xml:space="preserve">SLO</t>
  </si>
  <si>
    <t xml:space="preserve">Radovljica</t>
  </si>
  <si>
    <t xml:space="preserve">International 5k Trophy</t>
  </si>
  <si>
    <t xml:space="preserve">CZE</t>
  </si>
  <si>
    <t xml:space="preserve">Pardubice</t>
  </si>
  <si>
    <t xml:space="preserve">Camp. Italiani Indoor di Fondo</t>
  </si>
  <si>
    <t xml:space="preserve">ITA</t>
  </si>
  <si>
    <t xml:space="preserve">Riccione</t>
  </si>
  <si>
    <t xml:space="preserve">VIII Championnat de France 5km</t>
  </si>
  <si>
    <t xml:space="preserve">FRA</t>
  </si>
  <si>
    <t xml:space="preserve">Dunkerque</t>
  </si>
  <si>
    <t xml:space="preserve">NC Lithuania 5km pool</t>
  </si>
  <si>
    <t xml:space="preserve">LIT</t>
  </si>
  <si>
    <t xml:space="preserve">Vilnus</t>
  </si>
  <si>
    <t xml:space="preserve">CS 5km (pool) - Bellinzona 5000</t>
  </si>
  <si>
    <t xml:space="preserve">SUI</t>
  </si>
  <si>
    <t xml:space="preserve">Bellinzona</t>
  </si>
  <si>
    <t xml:space="preserve">Deutsche Pool Meisterschaften</t>
  </si>
  <si>
    <t xml:space="preserve">GER</t>
  </si>
  <si>
    <t xml:space="preserve">Mainz</t>
  </si>
  <si>
    <t xml:space="preserve">STATISTICS</t>
  </si>
  <si>
    <t xml:space="preserve">FEDERATIONS</t>
  </si>
  <si>
    <t xml:space="preserve">MEN</t>
  </si>
  <si>
    <t xml:space="preserve">WOMEN</t>
  </si>
  <si>
    <t xml:space="preserve">Total</t>
  </si>
  <si>
    <t xml:space="preserve">HUN</t>
  </si>
  <si>
    <t xml:space="preserve">SVK</t>
  </si>
  <si>
    <t xml:space="preserve">RANKINGS</t>
  </si>
  <si>
    <t xml:space="preserve">Rank</t>
  </si>
  <si>
    <t xml:space="preserve">TIME</t>
  </si>
  <si>
    <t xml:space="preserve">SWIMMER</t>
  </si>
  <si>
    <t xml:space="preserve">year</t>
  </si>
  <si>
    <t xml:space="preserve">FED</t>
  </si>
  <si>
    <t xml:space="preserve">0:51:57.04</t>
  </si>
  <si>
    <t xml:space="preserve">Pizzetti Samuel</t>
  </si>
  <si>
    <t xml:space="preserve">0:52:04.46</t>
  </si>
  <si>
    <t xml:space="preserve">Ercoli Simone</t>
  </si>
  <si>
    <t xml:space="preserve">0:53.32.00</t>
  </si>
  <si>
    <t xml:space="preserve">Cleri Valerio</t>
  </si>
  <si>
    <t xml:space="preserve">0:53.32.78</t>
  </si>
  <si>
    <t xml:space="preserve">Fraysse Sébastien</t>
  </si>
  <si>
    <t xml:space="preserve">0:53:14.48</t>
  </si>
  <si>
    <t xml:space="preserve">Ruffini Simone</t>
  </si>
  <si>
    <t xml:space="preserve">0:53:23.50</t>
  </si>
  <si>
    <t xml:space="preserve">Branda Loic</t>
  </si>
  <si>
    <t xml:space="preserve">0:53:24.89</t>
  </si>
  <si>
    <t xml:space="preserve">Ferretti Luca</t>
  </si>
  <si>
    <t xml:space="preserve">0:53:38.22</t>
  </si>
  <si>
    <t xml:space="preserve">Sauvage Julien</t>
  </si>
  <si>
    <t xml:space="preserve">0:54:18.80</t>
  </si>
  <si>
    <t xml:space="preserve">Venturi Bertrand</t>
  </si>
  <si>
    <t xml:space="preserve">0:54:24.43</t>
  </si>
  <si>
    <t xml:space="preserve">Codevelle Julien</t>
  </si>
  <si>
    <t xml:space="preserve">0:54:40.52</t>
  </si>
  <si>
    <t xml:space="preserve">Kirsten Vincent</t>
  </si>
  <si>
    <t xml:space="preserve">0:54:45.50</t>
  </si>
  <si>
    <t xml:space="preserve">Volpini Andrea</t>
  </si>
  <si>
    <t xml:space="preserve">0:54:45.87</t>
  </si>
  <si>
    <t xml:space="preserve">Hedel Joanes</t>
  </si>
  <si>
    <t xml:space="preserve">0:54:50.68</t>
  </si>
  <si>
    <t xml:space="preserve">Bei Adriano</t>
  </si>
  <si>
    <t xml:space="preserve">0:54:56.10</t>
  </si>
  <si>
    <t xml:space="preserve">Nisato Nicola</t>
  </si>
  <si>
    <t xml:space="preserve">0:55:04.23</t>
  </si>
  <si>
    <t xml:space="preserve">Schwarz Manuel</t>
  </si>
  <si>
    <t xml:space="preserve">0:55:07.42</t>
  </si>
  <si>
    <t xml:space="preserve">Bolzonello Nicola</t>
  </si>
  <si>
    <t xml:space="preserve">0:55:10.80</t>
  </si>
  <si>
    <t xml:space="preserve">Fraysse Vincent</t>
  </si>
  <si>
    <t xml:space="preserve">0:55:11.22</t>
  </si>
  <si>
    <t xml:space="preserve">Gomez Stéphane</t>
  </si>
  <si>
    <t xml:space="preserve">0:55:22.90</t>
  </si>
  <si>
    <t xml:space="preserve">Parmigiani Gian Lorenzo</t>
  </si>
  <si>
    <t xml:space="preserve">0:55:23.68</t>
  </si>
  <si>
    <t xml:space="preserve">Lucarelli Mirko</t>
  </si>
  <si>
    <t xml:space="preserve">0:55:24.77</t>
  </si>
  <si>
    <t xml:space="preserve">Cuignet Charlie</t>
  </si>
  <si>
    <t xml:space="preserve">0:55:24.80</t>
  </si>
  <si>
    <t xml:space="preserve">Carpentieri Mariano</t>
  </si>
  <si>
    <t xml:space="preserve">0:55:35.68</t>
  </si>
  <si>
    <t xml:space="preserve">Bruni Gherardo</t>
  </si>
  <si>
    <t xml:space="preserve">0:55:41.63</t>
  </si>
  <si>
    <t xml:space="preserve">Maisonneuve marvin</t>
  </si>
  <si>
    <t xml:space="preserve">0:55:42.79</t>
  </si>
  <si>
    <t xml:space="preserve">Kleindl Joseph</t>
  </si>
  <si>
    <t xml:space="preserve">0:55:48.49</t>
  </si>
  <si>
    <t xml:space="preserve">Dubief Mikael</t>
  </si>
  <si>
    <t xml:space="preserve">0:55:50.90</t>
  </si>
  <si>
    <t xml:space="preserve">Posmourny Jan</t>
  </si>
  <si>
    <t xml:space="preserve">0:55:52.71</t>
  </si>
  <si>
    <t xml:space="preserve">Liess Alexandre</t>
  </si>
  <si>
    <t xml:space="preserve">0:55:55.22</t>
  </si>
  <si>
    <t xml:space="preserve">Parla Massimiliano</t>
  </si>
  <si>
    <t xml:space="preserve">0:55:56.90</t>
  </si>
  <si>
    <t xml:space="preserve">Vitek Rostislav</t>
  </si>
  <si>
    <t xml:space="preserve">0:56.41.72</t>
  </si>
  <si>
    <t xml:space="preserve">Hohl Martin</t>
  </si>
  <si>
    <t xml:space="preserve">0:56:13.51</t>
  </si>
  <si>
    <t xml:space="preserve">Vanelli Federico</t>
  </si>
  <si>
    <t xml:space="preserve">0:56:15.57</t>
  </si>
  <si>
    <t xml:space="preserve">Righi Andrea</t>
  </si>
  <si>
    <t xml:space="preserve">0:56:21.81</t>
  </si>
  <si>
    <t xml:space="preserve">Pupulin Filippo</t>
  </si>
  <si>
    <t xml:space="preserve">0:56:22.64</t>
  </si>
  <si>
    <t xml:space="preserve">Sartini Stefano</t>
  </si>
  <si>
    <t xml:space="preserve">0:56:32.75</t>
  </si>
  <si>
    <t xml:space="preserve">Pouessel Paul</t>
  </si>
  <si>
    <t xml:space="preserve">0:56:38.94</t>
  </si>
  <si>
    <t xml:space="preserve">Stochino Eduardo</t>
  </si>
  <si>
    <t xml:space="preserve">0:56:49.31</t>
  </si>
  <si>
    <t xml:space="preserve">Bondanini Andrea</t>
  </si>
  <si>
    <t xml:space="preserve">0:56:50.89</t>
  </si>
  <si>
    <t xml:space="preserve">Gebhardt Felix</t>
  </si>
  <si>
    <t xml:space="preserve">0:56:54.68</t>
  </si>
  <si>
    <t xml:space="preserve">Borghi Davide</t>
  </si>
  <si>
    <t xml:space="preserve">0:56:57.51</t>
  </si>
  <si>
    <t xml:space="preserve">Baillod Julien</t>
  </si>
  <si>
    <t xml:space="preserve">0:56:57.89</t>
  </si>
  <si>
    <t xml:space="preserve">Le Dallour Thibaut</t>
  </si>
  <si>
    <t xml:space="preserve">0:57:05.86</t>
  </si>
  <si>
    <t xml:space="preserve">Toldo Enrico</t>
  </si>
  <si>
    <t xml:space="preserve">0:57:14.72</t>
  </si>
  <si>
    <t xml:space="preserve">Tadini Fabio</t>
  </si>
  <si>
    <t xml:space="preserve">0:57:15.67</t>
  </si>
  <si>
    <t xml:space="preserve">Rabold Simon</t>
  </si>
  <si>
    <t xml:space="preserve">0:57:20.21</t>
  </si>
  <si>
    <t xml:space="preserve">Rothenberger Martin</t>
  </si>
  <si>
    <t xml:space="preserve">0:57:24.43</t>
  </si>
  <si>
    <t xml:space="preserve">Grisenti Massimo</t>
  </si>
  <si>
    <t xml:space="preserve">0:57:26.72</t>
  </si>
  <si>
    <t xml:space="preserve">Migeon Victor</t>
  </si>
  <si>
    <t xml:space="preserve">0:57:27.03</t>
  </si>
  <si>
    <t xml:space="preserve">Deplanque Hugo</t>
  </si>
  <si>
    <t xml:space="preserve">0:57:30.13</t>
  </si>
  <si>
    <t xml:space="preserve">Arot Julien</t>
  </si>
  <si>
    <t xml:space="preserve">0:57:31.00</t>
  </si>
  <si>
    <t xml:space="preserve">Romano Edoardo</t>
  </si>
  <si>
    <t xml:space="preserve">0:57:42.92</t>
  </si>
  <si>
    <t xml:space="preserve">Mohr Stefan</t>
  </si>
  <si>
    <t xml:space="preserve">0:57:47.12</t>
  </si>
  <si>
    <t xml:space="preserve">Pirani Federico</t>
  </si>
  <si>
    <t xml:space="preserve">0:57:48.30</t>
  </si>
  <si>
    <t xml:space="preserve">Vidoczy Zalan</t>
  </si>
  <si>
    <t xml:space="preserve">0:57:53.80</t>
  </si>
  <si>
    <t xml:space="preserve">Smolka Libor</t>
  </si>
  <si>
    <t xml:space="preserve">0:57:53.95</t>
  </si>
  <si>
    <t xml:space="preserve">Reymond Axel</t>
  </si>
  <si>
    <t xml:space="preserve">0:57:56.05</t>
  </si>
  <si>
    <t xml:space="preserve">Caparrini Lorenzo</t>
  </si>
  <si>
    <t xml:space="preserve">0:58.51.60</t>
  </si>
  <si>
    <t xml:space="preserve">Jelenak Pavol</t>
  </si>
  <si>
    <t xml:space="preserve">0:58:11.39</t>
  </si>
  <si>
    <t xml:space="preserve">Verweirde Théo</t>
  </si>
  <si>
    <t xml:space="preserve">0:58:13.91</t>
  </si>
  <si>
    <t xml:space="preserve">Roberto Vincent</t>
  </si>
  <si>
    <t xml:space="preserve">0:58:14.34</t>
  </si>
  <si>
    <t xml:space="preserve">Escalante Yacine</t>
  </si>
  <si>
    <t xml:space="preserve">0:58:14.89</t>
  </si>
  <si>
    <t xml:space="preserve">Mitrovic Jovan</t>
  </si>
  <si>
    <t xml:space="preserve">0:58:18.98</t>
  </si>
  <si>
    <t xml:space="preserve">Rijkens Hendrik</t>
  </si>
  <si>
    <t xml:space="preserve">0:58:22.06</t>
  </si>
  <si>
    <t xml:space="preserve">Amedeo Andrea</t>
  </si>
  <si>
    <t xml:space="preserve">0:58:26.60</t>
  </si>
  <si>
    <t xml:space="preserve">Stabl Jan</t>
  </si>
  <si>
    <t xml:space="preserve">0:58:27.10</t>
  </si>
  <si>
    <t xml:space="preserve">Soldati Nicola</t>
  </si>
  <si>
    <t xml:space="preserve">0:58:27.50</t>
  </si>
  <si>
    <t xml:space="preserve">Baloun Karel</t>
  </si>
  <si>
    <t xml:space="preserve">0:58:28.62</t>
  </si>
  <si>
    <t xml:space="preserve">Durot Benjamin</t>
  </si>
  <si>
    <t xml:space="preserve">0:58:31.10</t>
  </si>
  <si>
    <t xml:space="preserve">Kocar Jakub</t>
  </si>
  <si>
    <t xml:space="preserve">0:58:39.08</t>
  </si>
  <si>
    <t xml:space="preserve">Vanrenterghem Thibault</t>
  </si>
  <si>
    <t xml:space="preserve">0:58:39.20</t>
  </si>
  <si>
    <t xml:space="preserve">Grabl Lukas</t>
  </si>
  <si>
    <t xml:space="preserve">0:58:43.19</t>
  </si>
  <si>
    <t xml:space="preserve">Ciola Enrico</t>
  </si>
  <si>
    <t xml:space="preserve">0:58:43.70</t>
  </si>
  <si>
    <t xml:space="preserve">Kerin Rok</t>
  </si>
  <si>
    <t xml:space="preserve">0:58:59.90</t>
  </si>
  <si>
    <t xml:space="preserve">Oldach Maik</t>
  </si>
  <si>
    <t xml:space="preserve">0:59:10.89</t>
  </si>
  <si>
    <t xml:space="preserve">Severini Gianluca</t>
  </si>
  <si>
    <t xml:space="preserve">0:59:12.93</t>
  </si>
  <si>
    <t xml:space="preserve">Gobbo Marco </t>
  </si>
  <si>
    <t xml:space="preserve">0:59:13.79</t>
  </si>
  <si>
    <t xml:space="preserve">Terlizzi Giulio</t>
  </si>
  <si>
    <t xml:space="preserve">0:59:14.95</t>
  </si>
  <si>
    <t xml:space="preserve">Bausnane Thomas</t>
  </si>
  <si>
    <t xml:space="preserve">0:59:19.17</t>
  </si>
  <si>
    <t xml:space="preserve">Cuden Anze</t>
  </si>
  <si>
    <t xml:space="preserve">0:59:26.50</t>
  </si>
  <si>
    <t xml:space="preserve">Grill Andrej</t>
  </si>
  <si>
    <t xml:space="preserve">0:59:33.34</t>
  </si>
  <si>
    <t xml:space="preserve">Neri Mattia</t>
  </si>
  <si>
    <t xml:space="preserve">0:59:37.70</t>
  </si>
  <si>
    <t xml:space="preserve">Gutyan Peter</t>
  </si>
  <si>
    <t xml:space="preserve">0:59:46.18</t>
  </si>
  <si>
    <t xml:space="preserve">Febo Jean Baptiste</t>
  </si>
  <si>
    <t xml:space="preserve">0:59:49.17</t>
  </si>
  <si>
    <t xml:space="preserve">Muraro Clément</t>
  </si>
  <si>
    <t xml:space="preserve">0:59:52.38</t>
  </si>
  <si>
    <t xml:space="preserve">Felten Jérémy</t>
  </si>
  <si>
    <t xml:space="preserve">0:59:53.87</t>
  </si>
  <si>
    <t xml:space="preserve">Weiss Daniel</t>
  </si>
  <si>
    <t xml:space="preserve">0:59:56.26</t>
  </si>
  <si>
    <t xml:space="preserve">Dansin Cédrick</t>
  </si>
  <si>
    <t xml:space="preserve">0:59:57.07</t>
  </si>
  <si>
    <t xml:space="preserve">Bohinc Gasper</t>
  </si>
  <si>
    <t xml:space="preserve">1:00:03.92</t>
  </si>
  <si>
    <t xml:space="preserve">Castro Joshua</t>
  </si>
  <si>
    <t xml:space="preserve">1:00:04.40</t>
  </si>
  <si>
    <t xml:space="preserve">Svehla Jan</t>
  </si>
  <si>
    <t xml:space="preserve">1:00:05.56</t>
  </si>
  <si>
    <t xml:space="preserve">Nowak Matthias</t>
  </si>
  <si>
    <t xml:space="preserve">1:00:07.93</t>
  </si>
  <si>
    <t xml:space="preserve">Stihovic Tjas</t>
  </si>
  <si>
    <t xml:space="preserve">1:00:11.20</t>
  </si>
  <si>
    <t xml:space="preserve">Vlcek Jiri</t>
  </si>
  <si>
    <t xml:space="preserve">1:00:14.33</t>
  </si>
  <si>
    <t xml:space="preserve">Straubinger Florian</t>
  </si>
  <si>
    <t xml:space="preserve">1:00:21.70</t>
  </si>
  <si>
    <t xml:space="preserve">Vachan Tomas</t>
  </si>
  <si>
    <t xml:space="preserve">1:00:24.56</t>
  </si>
  <si>
    <t xml:space="preserve">Cepulis Deividas</t>
  </si>
  <si>
    <t xml:space="preserve">Vilnjus</t>
  </si>
  <si>
    <t xml:space="preserve">1:00:25.80</t>
  </si>
  <si>
    <t xml:space="preserve">Riha Jakub</t>
  </si>
  <si>
    <t xml:space="preserve">1:00:26.90</t>
  </si>
  <si>
    <t xml:space="preserve">Ingeduld Vit</t>
  </si>
  <si>
    <t xml:space="preserve">1:00:31.00</t>
  </si>
  <si>
    <t xml:space="preserve">Hartig Adrian</t>
  </si>
  <si>
    <t xml:space="preserve">1:00:31.42</t>
  </si>
  <si>
    <t xml:space="preserve">Baud Anthony</t>
  </si>
  <si>
    <t xml:space="preserve">1:00:43.28</t>
  </si>
  <si>
    <t xml:space="preserve">Vidmar Jure</t>
  </si>
  <si>
    <t xml:space="preserve">1:00:49.60</t>
  </si>
  <si>
    <t xml:space="preserve">Kucera Josef</t>
  </si>
  <si>
    <t xml:space="preserve">1:00:59.11</t>
  </si>
  <si>
    <t xml:space="preserve">Verbicaro Simon</t>
  </si>
  <si>
    <t xml:space="preserve">1:01:02.84</t>
  </si>
  <si>
    <t xml:space="preserve">Sebille Charles</t>
  </si>
  <si>
    <t xml:space="preserve">1:01:04.62</t>
  </si>
  <si>
    <t xml:space="preserve">Pernot Yann</t>
  </si>
  <si>
    <t xml:space="preserve">1:01:14.06</t>
  </si>
  <si>
    <t xml:space="preserve">Kucinskas Mindaugas</t>
  </si>
  <si>
    <t xml:space="preserve">1:01:29.45</t>
  </si>
  <si>
    <t xml:space="preserve">Thin Nicolas</t>
  </si>
  <si>
    <t xml:space="preserve">1:01:29.62</t>
  </si>
  <si>
    <t xml:space="preserve">Arnal Mathieu</t>
  </si>
  <si>
    <t xml:space="preserve">1:01:38.70</t>
  </si>
  <si>
    <t xml:space="preserve">Brenda Martin</t>
  </si>
  <si>
    <t xml:space="preserve">1:01:45.00</t>
  </si>
  <si>
    <t xml:space="preserve">Kocar Tomas</t>
  </si>
  <si>
    <t xml:space="preserve">1:01:49.88</t>
  </si>
  <si>
    <t xml:space="preserve">Blanchi Thibaut</t>
  </si>
  <si>
    <t xml:space="preserve">1:01:58.14</t>
  </si>
  <si>
    <t xml:space="preserve">Boissel Jules</t>
  </si>
  <si>
    <t xml:space="preserve">1:02:01.20</t>
  </si>
  <si>
    <t xml:space="preserve">Jensi Vaclav</t>
  </si>
  <si>
    <t xml:space="preserve">1:02:02.57</t>
  </si>
  <si>
    <t xml:space="preserve">Kampik Christoph</t>
  </si>
  <si>
    <t xml:space="preserve">1:02:20.49</t>
  </si>
  <si>
    <t xml:space="preserve">Krajnik Luka</t>
  </si>
  <si>
    <t xml:space="preserve">1:02:23.90</t>
  </si>
  <si>
    <t xml:space="preserve">Svaton Karel</t>
  </si>
  <si>
    <t xml:space="preserve">1:02:55.20</t>
  </si>
  <si>
    <t xml:space="preserve">Sraut Bohumir</t>
  </si>
  <si>
    <t xml:space="preserve">1:03:05.00</t>
  </si>
  <si>
    <t xml:space="preserve">1:03:08.55</t>
  </si>
  <si>
    <t xml:space="preserve">Manzocchi Marco</t>
  </si>
  <si>
    <t xml:space="preserve">1:03:11.10</t>
  </si>
  <si>
    <t xml:space="preserve">Jezek Jan</t>
  </si>
  <si>
    <t xml:space="preserve">1:03:21.77</t>
  </si>
  <si>
    <t xml:space="preserve">Urankar Ziga</t>
  </si>
  <si>
    <t xml:space="preserve">1:03:23.20</t>
  </si>
  <si>
    <t xml:space="preserve">Wanner Matthieu</t>
  </si>
  <si>
    <t xml:space="preserve">1:03:42.21</t>
  </si>
  <si>
    <t xml:space="preserve">Lorendeau Antoine</t>
  </si>
  <si>
    <t xml:space="preserve">1:03:56.42</t>
  </si>
  <si>
    <t xml:space="preserve">Mitrovic Ivan</t>
  </si>
  <si>
    <t xml:space="preserve">1:03:57.53</t>
  </si>
  <si>
    <t xml:space="preserve">Dammann Jannis</t>
  </si>
  <si>
    <t xml:space="preserve">1:04:10.46</t>
  </si>
  <si>
    <t xml:space="preserve">Groselj Nik</t>
  </si>
  <si>
    <t xml:space="preserve">1:04:17.49</t>
  </si>
  <si>
    <t xml:space="preserve">Velickovic Vid</t>
  </si>
  <si>
    <t xml:space="preserve">1:04:44.90</t>
  </si>
  <si>
    <t xml:space="preserve">Kasparik Milan</t>
  </si>
  <si>
    <t xml:space="preserve">1:04:51.70</t>
  </si>
  <si>
    <t xml:space="preserve">Setvin Jan</t>
  </si>
  <si>
    <t xml:space="preserve">1:04:56.04</t>
  </si>
  <si>
    <t xml:space="preserve">Bauer Gian Carlo</t>
  </si>
  <si>
    <t xml:space="preserve">1:05:19.59</t>
  </si>
  <si>
    <t xml:space="preserve">Van Dooren Erik</t>
  </si>
  <si>
    <t xml:space="preserve">1:05:31.40</t>
  </si>
  <si>
    <t xml:space="preserve">Kavrik Adam</t>
  </si>
  <si>
    <t xml:space="preserve">1:05:32.70</t>
  </si>
  <si>
    <t xml:space="preserve">Zetocha Marek</t>
  </si>
  <si>
    <t xml:space="preserve">1:05:47.80</t>
  </si>
  <si>
    <t xml:space="preserve">Kabrhel Tomas</t>
  </si>
  <si>
    <t xml:space="preserve">1:05:50.28</t>
  </si>
  <si>
    <t xml:space="preserve">Volodko Vladimir</t>
  </si>
  <si>
    <t xml:space="preserve">1:06.31.27</t>
  </si>
  <si>
    <t xml:space="preserve">Hayoz Yann</t>
  </si>
  <si>
    <t xml:space="preserve">1:06.53.17</t>
  </si>
  <si>
    <t xml:space="preserve">Fregosi Luca</t>
  </si>
  <si>
    <t xml:space="preserve">1:06:00.30</t>
  </si>
  <si>
    <t xml:space="preserve">1:06:02.88</t>
  </si>
  <si>
    <t xml:space="preserve">Lusys Dominykas</t>
  </si>
  <si>
    <t xml:space="preserve">1:06:03.36</t>
  </si>
  <si>
    <t xml:space="preserve">Roth Christian</t>
  </si>
  <si>
    <t xml:space="preserve">1:06:07.73</t>
  </si>
  <si>
    <t xml:space="preserve">Minotti Stefano</t>
  </si>
  <si>
    <t xml:space="preserve">1:06:17.88</t>
  </si>
  <si>
    <t xml:space="preserve">Livio Stephan</t>
  </si>
  <si>
    <t xml:space="preserve">1:06:19.00</t>
  </si>
  <si>
    <t xml:space="preserve">Flora Michal</t>
  </si>
  <si>
    <t xml:space="preserve">1:06:34.70</t>
  </si>
  <si>
    <t xml:space="preserve">Hmira Peter</t>
  </si>
  <si>
    <t xml:space="preserve">1:06:37.39</t>
  </si>
  <si>
    <t xml:space="preserve">Sturzengger Andri</t>
  </si>
  <si>
    <t xml:space="preserve">1:06:44.13</t>
  </si>
  <si>
    <t xml:space="preserve">Pietra Alessio</t>
  </si>
  <si>
    <t xml:space="preserve">1:06:45.00</t>
  </si>
  <si>
    <t xml:space="preserve">Skalandis Eimantas</t>
  </si>
  <si>
    <t xml:space="preserve">1:06:47.05</t>
  </si>
  <si>
    <t xml:space="preserve">Reetz Philipp</t>
  </si>
  <si>
    <t xml:space="preserve">1:06:48.23</t>
  </si>
  <si>
    <t xml:space="preserve">Galkus Tadas</t>
  </si>
  <si>
    <t xml:space="preserve">1:07:00.00</t>
  </si>
  <si>
    <t xml:space="preserve">Mruzek Michael</t>
  </si>
  <si>
    <t xml:space="preserve">1:07:16.53</t>
  </si>
  <si>
    <t xml:space="preserve">Kramarsic Jaka</t>
  </si>
  <si>
    <t xml:space="preserve">1:07:20.47</t>
  </si>
  <si>
    <t xml:space="preserve">1:07:26.50</t>
  </si>
  <si>
    <t xml:space="preserve">Suk Matej</t>
  </si>
  <si>
    <t xml:space="preserve">1:07:37.41</t>
  </si>
  <si>
    <t xml:space="preserve">Bernasconi David</t>
  </si>
  <si>
    <t xml:space="preserve">1:07:39.50</t>
  </si>
  <si>
    <t xml:space="preserve">Smetana Ondrej</t>
  </si>
  <si>
    <t xml:space="preserve">1:07:40.30</t>
  </si>
  <si>
    <t xml:space="preserve">Bednar Tomas</t>
  </si>
  <si>
    <t xml:space="preserve">1:07:54.87</t>
  </si>
  <si>
    <t xml:space="preserve">Andrasunas Lukas</t>
  </si>
  <si>
    <t xml:space="preserve">1:07:58.60</t>
  </si>
  <si>
    <t xml:space="preserve">Luhn Dennis</t>
  </si>
  <si>
    <t xml:space="preserve">1:08:09.70</t>
  </si>
  <si>
    <t xml:space="preserve">Valasek Jiri</t>
  </si>
  <si>
    <t xml:space="preserve">1:08:16.60</t>
  </si>
  <si>
    <t xml:space="preserve">Prochazka Martin</t>
  </si>
  <si>
    <t xml:space="preserve">1:08:27.60</t>
  </si>
  <si>
    <t xml:space="preserve">Skricek Filip</t>
  </si>
  <si>
    <t xml:space="preserve">1:08:39.99</t>
  </si>
  <si>
    <t xml:space="preserve">Gailis Arik</t>
  </si>
  <si>
    <t xml:space="preserve">1:08:41.16</t>
  </si>
  <si>
    <t xml:space="preserve">Dobrovolskis Rokas</t>
  </si>
  <si>
    <t xml:space="preserve">1:08:45.61</t>
  </si>
  <si>
    <t xml:space="preserve">Marjanovic Dejan</t>
  </si>
  <si>
    <t xml:space="preserve">1:09:33.87</t>
  </si>
  <si>
    <t xml:space="preserve">Zakaitis Rokas</t>
  </si>
  <si>
    <t xml:space="preserve">1:09:35.43</t>
  </si>
  <si>
    <t xml:space="preserve">Ambrosini Jonas</t>
  </si>
  <si>
    <t xml:space="preserve">1:09:36.60</t>
  </si>
  <si>
    <t xml:space="preserve">Vit Ondrej</t>
  </si>
  <si>
    <t xml:space="preserve">1:10:01.50</t>
  </si>
  <si>
    <t xml:space="preserve">Sindelar Jan</t>
  </si>
  <si>
    <t xml:space="preserve">1:10:03.34</t>
  </si>
  <si>
    <t xml:space="preserve">Kasperavicius Martynas</t>
  </si>
  <si>
    <t xml:space="preserve">1:10:05.54</t>
  </si>
  <si>
    <t xml:space="preserve">Loffler Erik</t>
  </si>
  <si>
    <t xml:space="preserve">1:10:17.44</t>
  </si>
  <si>
    <t xml:space="preserve">Vogel Niels</t>
  </si>
  <si>
    <t xml:space="preserve">1:10:21.90</t>
  </si>
  <si>
    <t xml:space="preserve">Keselica Miroslav</t>
  </si>
  <si>
    <t xml:space="preserve">1:10:26.70</t>
  </si>
  <si>
    <t xml:space="preserve">Zumer Tomas</t>
  </si>
  <si>
    <t xml:space="preserve">1:10:45.00</t>
  </si>
  <si>
    <t xml:space="preserve">Matena Petr</t>
  </si>
  <si>
    <t xml:space="preserve">1:10:53.41</t>
  </si>
  <si>
    <t xml:space="preserve">Valiulis Justinas</t>
  </si>
  <si>
    <t xml:space="preserve">1:10:53.80</t>
  </si>
  <si>
    <t xml:space="preserve">Weisser Ales</t>
  </si>
  <si>
    <t xml:space="preserve">1:11:02.40</t>
  </si>
  <si>
    <t xml:space="preserve">Lana Jachym</t>
  </si>
  <si>
    <t xml:space="preserve">1:11:16.62</t>
  </si>
  <si>
    <t xml:space="preserve">Cehic Amar Reto</t>
  </si>
  <si>
    <t xml:space="preserve">1:12:31.21</t>
  </si>
  <si>
    <t xml:space="preserve">Schurter Michael</t>
  </si>
  <si>
    <t xml:space="preserve">1:13:53.85</t>
  </si>
  <si>
    <t xml:space="preserve">Bilotas Deividas</t>
  </si>
  <si>
    <t xml:space="preserve">1:18:46.89</t>
  </si>
  <si>
    <t xml:space="preserve">Spranaitis Deividas</t>
  </si>
  <si>
    <t xml:space="preserve">Date </t>
  </si>
  <si>
    <t xml:space="preserve">0:56:57.15</t>
  </si>
  <si>
    <t xml:space="preserve">Bruni Rachele</t>
  </si>
  <si>
    <t xml:space="preserve">0:57:02.67</t>
  </si>
  <si>
    <t xml:space="preserve">Grimaldi Martina</t>
  </si>
  <si>
    <t xml:space="preserve">0:57:06.53</t>
  </si>
  <si>
    <t xml:space="preserve">Franco Alice</t>
  </si>
  <si>
    <t xml:space="preserve">0:57:12.66</t>
  </si>
  <si>
    <t xml:space="preserve">Codevelle Coralie</t>
  </si>
  <si>
    <t xml:space="preserve">Dunquerke</t>
  </si>
  <si>
    <t xml:space="preserve">0:57:13.99</t>
  </si>
  <si>
    <t xml:space="preserve">Consiglio Giorgia</t>
  </si>
  <si>
    <t xml:space="preserve">0:57:17.27</t>
  </si>
  <si>
    <t xml:space="preserve">Matthey Iris</t>
  </si>
  <si>
    <t xml:space="preserve">0:57:19.13</t>
  </si>
  <si>
    <t xml:space="preserve">Caramignoli Martina</t>
  </si>
  <si>
    <t xml:space="preserve">0:57:38.00</t>
  </si>
  <si>
    <t xml:space="preserve">Oberson Swann</t>
  </si>
  <si>
    <t xml:space="preserve">0:57:44.12</t>
  </si>
  <si>
    <t xml:space="preserve">Barrot Célia</t>
  </si>
  <si>
    <t xml:space="preserve">0:58:01.62</t>
  </si>
  <si>
    <t xml:space="preserve">Vitale Federica</t>
  </si>
  <si>
    <t xml:space="preserve">0:58:29.50</t>
  </si>
  <si>
    <t xml:space="preserve">Dietrich Cathy</t>
  </si>
  <si>
    <t xml:space="preserve">0:58:35.90</t>
  </si>
  <si>
    <t xml:space="preserve">Muller Aurelie</t>
  </si>
  <si>
    <t xml:space="preserve">0:58:39.70</t>
  </si>
  <si>
    <t xml:space="preserve">Aspord Ophélie</t>
  </si>
  <si>
    <t xml:space="preserve">0:59:05.85</t>
  </si>
  <si>
    <t xml:space="preserve">Crestacci Eva</t>
  </si>
  <si>
    <t xml:space="preserve">0:59:14.51</t>
  </si>
  <si>
    <t xml:space="preserve">Romiti Alessandra</t>
  </si>
  <si>
    <t xml:space="preserve">0:59:15.03</t>
  </si>
  <si>
    <t xml:space="preserve">Chiboust Christel</t>
  </si>
  <si>
    <t xml:space="preserve">0:59:35.77</t>
  </si>
  <si>
    <t xml:space="preserve">De Fusco Giulia</t>
  </si>
  <si>
    <t xml:space="preserve">0:59:39.11</t>
  </si>
  <si>
    <t xml:space="preserve">Krienke Christina</t>
  </si>
  <si>
    <t xml:space="preserve">0:59:49.63</t>
  </si>
  <si>
    <t xml:space="preserve">Marschall Maike</t>
  </si>
  <si>
    <t xml:space="preserve">0:59:53.79</t>
  </si>
  <si>
    <t xml:space="preserve">Sandrini Greta</t>
  </si>
  <si>
    <t xml:space="preserve">0:59:54.03</t>
  </si>
  <si>
    <t xml:space="preserve">Baroni Valeria</t>
  </si>
  <si>
    <t xml:space="preserve">1:00:05.12</t>
  </si>
  <si>
    <t xml:space="preserve">Galli Ludovica</t>
  </si>
  <si>
    <t xml:space="preserve">1:00:05.41</t>
  </si>
  <si>
    <t xml:space="preserve">Cimmarusti Andreana</t>
  </si>
  <si>
    <t xml:space="preserve">1:00:06.69</t>
  </si>
  <si>
    <t xml:space="preserve">Kolky Britta</t>
  </si>
  <si>
    <t xml:space="preserve">1:00:16.97</t>
  </si>
  <si>
    <t xml:space="preserve">Zupan Teja</t>
  </si>
  <si>
    <t xml:space="preserve">1:00:19.58</t>
  </si>
  <si>
    <t xml:space="preserve">Castellari Anna</t>
  </si>
  <si>
    <t xml:space="preserve">1:00:20.16</t>
  </si>
  <si>
    <t xml:space="preserve">Frediani Camilla</t>
  </si>
  <si>
    <t xml:space="preserve">1:00:22.38</t>
  </si>
  <si>
    <t xml:space="preserve">Keller Susanne</t>
  </si>
  <si>
    <t xml:space="preserve">1:00:27.82</t>
  </si>
  <si>
    <t xml:space="preserve">Cirillo Nicole</t>
  </si>
  <si>
    <t xml:space="preserve">1:00:33.13</t>
  </si>
  <si>
    <t xml:space="preserve">Mahn Antje</t>
  </si>
  <si>
    <t xml:space="preserve">1:00:37.70</t>
  </si>
  <si>
    <t xml:space="preserve">Lamberti Fabiana</t>
  </si>
  <si>
    <t xml:space="preserve">1:00:39.76</t>
  </si>
  <si>
    <t xml:space="preserve">Sulzmann Marina</t>
  </si>
  <si>
    <t xml:space="preserve">1:00:53.33</t>
  </si>
  <si>
    <t xml:space="preserve">Winkler Lydia</t>
  </si>
  <si>
    <t xml:space="preserve">1:00:58.47</t>
  </si>
  <si>
    <t xml:space="preserve">Wessler Julie Ann</t>
  </si>
  <si>
    <t xml:space="preserve">1:00:59.70</t>
  </si>
  <si>
    <t xml:space="preserve">Rybarova Silvie</t>
  </si>
  <si>
    <t xml:space="preserve">1:01:07.60</t>
  </si>
  <si>
    <t xml:space="preserve">Ebert Melanie</t>
  </si>
  <si>
    <t xml:space="preserve">1:01:09.10</t>
  </si>
  <si>
    <t xml:space="preserve">Köhler Sarah</t>
  </si>
  <si>
    <t xml:space="preserve">1:01:09.35</t>
  </si>
  <si>
    <t xml:space="preserve">Pozzobon Barbara</t>
  </si>
  <si>
    <t xml:space="preserve">1:01:09.37</t>
  </si>
  <si>
    <t xml:space="preserve">Charlos Natalie</t>
  </si>
  <si>
    <t xml:space="preserve">1:01:16.40</t>
  </si>
  <si>
    <t xml:space="preserve">Bouteloup Anne Gabriela</t>
  </si>
  <si>
    <t xml:space="preserve">1:01:31.84</t>
  </si>
  <si>
    <t xml:space="preserve">Pirozzi Dorianna</t>
  </si>
  <si>
    <t xml:space="preserve">1:01:45.16</t>
  </si>
  <si>
    <t xml:space="preserve">Eisel Beatrix</t>
  </si>
  <si>
    <t xml:space="preserve">1:01:50.50</t>
  </si>
  <si>
    <t xml:space="preserve">Wunram Annika</t>
  </si>
  <si>
    <t xml:space="preserve">1:01:53.07</t>
  </si>
  <si>
    <t xml:space="preserve">Heider Katrin</t>
  </si>
  <si>
    <t xml:space="preserve">1:02:00.65</t>
  </si>
  <si>
    <t xml:space="preserve">Marconi Debora</t>
  </si>
  <si>
    <t xml:space="preserve">1:02:02.68</t>
  </si>
  <si>
    <t xml:space="preserve">Scharf Luisa</t>
  </si>
  <si>
    <t xml:space="preserve">1:02:06.46</t>
  </si>
  <si>
    <t xml:space="preserve">Jocham Lisa</t>
  </si>
  <si>
    <t xml:space="preserve">1:02:09.84</t>
  </si>
  <si>
    <t xml:space="preserve">Hahn Ines</t>
  </si>
  <si>
    <t xml:space="preserve">1:02:12.12</t>
  </si>
  <si>
    <t xml:space="preserve">Nkwete Cendrine</t>
  </si>
  <si>
    <t xml:space="preserve">1:02:12.81</t>
  </si>
  <si>
    <t xml:space="preserve">Nannetti Roberta</t>
  </si>
  <si>
    <t xml:space="preserve">1:02:13.59</t>
  </si>
  <si>
    <t xml:space="preserve">Leuregans Camille</t>
  </si>
  <si>
    <t xml:space="preserve">1:02:15.67</t>
  </si>
  <si>
    <t xml:space="preserve">Spizzotin Giorgia</t>
  </si>
  <si>
    <t xml:space="preserve">1:02:24.40</t>
  </si>
  <si>
    <t xml:space="preserve">Laizeau Johanne</t>
  </si>
  <si>
    <t xml:space="preserve">1:02:32.83</t>
  </si>
  <si>
    <t xml:space="preserve">Freiwald Hannah</t>
  </si>
  <si>
    <t xml:space="preserve">1:02:32.96</t>
  </si>
  <si>
    <t xml:space="preserve">Kozamernik Nika</t>
  </si>
  <si>
    <t xml:space="preserve">1:02:36.50</t>
  </si>
  <si>
    <t xml:space="preserve">Pickova Barbora</t>
  </si>
  <si>
    <t xml:space="preserve">1:02:38.30</t>
  </si>
  <si>
    <t xml:space="preserve">Kremenova Hana</t>
  </si>
  <si>
    <t xml:space="preserve">1:02:52.00</t>
  </si>
  <si>
    <t xml:space="preserve">Farkasova Alexandra</t>
  </si>
  <si>
    <t xml:space="preserve">1:02:53.95</t>
  </si>
  <si>
    <t xml:space="preserve">Raimondi Ilaria</t>
  </si>
  <si>
    <t xml:space="preserve">1:02:59.60</t>
  </si>
  <si>
    <t xml:space="preserve">Zaplatilkova Jana</t>
  </si>
  <si>
    <t xml:space="preserve">1:03:04.20</t>
  </si>
  <si>
    <t xml:space="preserve">Cierpik Cloé</t>
  </si>
  <si>
    <t xml:space="preserve">1:03:05.15</t>
  </si>
  <si>
    <t xml:space="preserve">Cesar Maja</t>
  </si>
  <si>
    <t xml:space="preserve">1:03:08.63</t>
  </si>
  <si>
    <t xml:space="preserve">Küng Rahel</t>
  </si>
  <si>
    <t xml:space="preserve">1:03:12.04</t>
  </si>
  <si>
    <t xml:space="preserve">Ebert Verena</t>
  </si>
  <si>
    <t xml:space="preserve">1:03:18.65</t>
  </si>
  <si>
    <t xml:space="preserve">Menendez Pauline</t>
  </si>
  <si>
    <t xml:space="preserve">1:03:22.34</t>
  </si>
  <si>
    <t xml:space="preserve">Annesi Asia</t>
  </si>
  <si>
    <t xml:space="preserve">1:03:29.12</t>
  </si>
  <si>
    <t xml:space="preserve">Traxel Masha</t>
  </si>
  <si>
    <t xml:space="preserve">1:03:32.63</t>
  </si>
  <si>
    <t xml:space="preserve">Berthier Julie</t>
  </si>
  <si>
    <t xml:space="preserve">1:03:38.80</t>
  </si>
  <si>
    <t xml:space="preserve">Heilmann Lea</t>
  </si>
  <si>
    <t xml:space="preserve">1:03:50.20</t>
  </si>
  <si>
    <t xml:space="preserve">Hovorkova Dominika</t>
  </si>
  <si>
    <t xml:space="preserve">1:03:50.60</t>
  </si>
  <si>
    <t xml:space="preserve">Carretti Agnese</t>
  </si>
  <si>
    <t xml:space="preserve">1:03:55.94</t>
  </si>
  <si>
    <t xml:space="preserve">D'Arnese Chiara</t>
  </si>
  <si>
    <t xml:space="preserve">1:04:12.50</t>
  </si>
  <si>
    <t xml:space="preserve">Hantakova Nina</t>
  </si>
  <si>
    <t xml:space="preserve">1:04:20.90</t>
  </si>
  <si>
    <t xml:space="preserve">Nonin Laura</t>
  </si>
  <si>
    <t xml:space="preserve">1:04:24.71</t>
  </si>
  <si>
    <t xml:space="preserve">Plée Chloé</t>
  </si>
  <si>
    <t xml:space="preserve">1:04:26.82</t>
  </si>
  <si>
    <t xml:space="preserve">Debo Vanessa</t>
  </si>
  <si>
    <t xml:space="preserve">1:04:27.30</t>
  </si>
  <si>
    <t xml:space="preserve">Okurkova Magda</t>
  </si>
  <si>
    <t xml:space="preserve">1:04:45.58</t>
  </si>
  <si>
    <t xml:space="preserve">Scheltz Annika Märthe</t>
  </si>
  <si>
    <t xml:space="preserve">1:04:46.99</t>
  </si>
  <si>
    <t xml:space="preserve">Airaghi Maria</t>
  </si>
  <si>
    <t xml:space="preserve">1:05:00.36</t>
  </si>
  <si>
    <t xml:space="preserve">Lemoine Sarah</t>
  </si>
  <si>
    <t xml:space="preserve">1:05:02.87</t>
  </si>
  <si>
    <t xml:space="preserve">Kurpinski Jana</t>
  </si>
  <si>
    <t xml:space="preserve">1:05:27.50</t>
  </si>
  <si>
    <t xml:space="preserve">Cvek Mateja</t>
  </si>
  <si>
    <t xml:space="preserve">1:05:36.66</t>
  </si>
  <si>
    <t xml:space="preserve">Barenfaller Jutta</t>
  </si>
  <si>
    <t xml:space="preserve">1:05:45.40</t>
  </si>
  <si>
    <t xml:space="preserve">Strakova Marketa</t>
  </si>
  <si>
    <t xml:space="preserve">1:05:49.85</t>
  </si>
  <si>
    <t xml:space="preserve">Webber Ilona</t>
  </si>
  <si>
    <t xml:space="preserve">1:05:52.65</t>
  </si>
  <si>
    <t xml:space="preserve">Barenfaller Julia</t>
  </si>
  <si>
    <t xml:space="preserve">1:05:55.53</t>
  </si>
  <si>
    <t xml:space="preserve">Roskosch Stefanie</t>
  </si>
  <si>
    <t xml:space="preserve">1:05:56.59</t>
  </si>
  <si>
    <t xml:space="preserve">Della Bruna Alice</t>
  </si>
  <si>
    <t xml:space="preserve">1:06.59.09</t>
  </si>
  <si>
    <t xml:space="preserve">Bächli Andrea</t>
  </si>
  <si>
    <t xml:space="preserve">1:06:06.50</t>
  </si>
  <si>
    <t xml:space="preserve">Dockalkova Pavlina</t>
  </si>
  <si>
    <t xml:space="preserve">1:06:14.30</t>
  </si>
  <si>
    <t xml:space="preserve">Kotz Eniko</t>
  </si>
  <si>
    <t xml:space="preserve">1:06:28.84</t>
  </si>
  <si>
    <t xml:space="preserve">von Broich Tami Carolina</t>
  </si>
  <si>
    <t xml:space="preserve">1:06:44.61</t>
  </si>
  <si>
    <t xml:space="preserve">Seidel Christina</t>
  </si>
  <si>
    <t xml:space="preserve">1:06:47.70</t>
  </si>
  <si>
    <t xml:space="preserve">Miklos Sara</t>
  </si>
  <si>
    <t xml:space="preserve">1:07.26.88</t>
  </si>
  <si>
    <t xml:space="preserve">Gimmer Vanessa</t>
  </si>
  <si>
    <t xml:space="preserve">1:07:38.32</t>
  </si>
  <si>
    <t xml:space="preserve">Mengeaud Manon</t>
  </si>
  <si>
    <t xml:space="preserve">1:07:45.81</t>
  </si>
  <si>
    <t xml:space="preserve">Laurent Julie</t>
  </si>
  <si>
    <t xml:space="preserve">1:07:52.60</t>
  </si>
  <si>
    <t xml:space="preserve">Zapletalova Barbora</t>
  </si>
  <si>
    <t xml:space="preserve">1:08.31.94</t>
  </si>
  <si>
    <t xml:space="preserve">Zuber Cornelia</t>
  </si>
  <si>
    <t xml:space="preserve">1:08:13.79</t>
  </si>
  <si>
    <t xml:space="preserve">Steenbergen Michanne</t>
  </si>
  <si>
    <t xml:space="preserve">1:08:19.00</t>
  </si>
  <si>
    <t xml:space="preserve">Mruzkova Tereza</t>
  </si>
  <si>
    <t xml:space="preserve">1:08:26.70</t>
  </si>
  <si>
    <t xml:space="preserve">Sterbova Lenka</t>
  </si>
  <si>
    <t xml:space="preserve">1:08:34.00</t>
  </si>
  <si>
    <t xml:space="preserve">Poggi Leila</t>
  </si>
  <si>
    <t xml:space="preserve">1:08:38.20</t>
  </si>
  <si>
    <t xml:space="preserve">Schartow Lena</t>
  </si>
  <si>
    <t xml:space="preserve">1:08:38.92</t>
  </si>
  <si>
    <t xml:space="preserve">Rocher Marie</t>
  </si>
  <si>
    <t xml:space="preserve">1:08:42.21</t>
  </si>
  <si>
    <t xml:space="preserve">Guillamin Mäeva</t>
  </si>
  <si>
    <t xml:space="preserve">1:08:51.53</t>
  </si>
  <si>
    <t xml:space="preserve">Kipfer Soline</t>
  </si>
  <si>
    <t xml:space="preserve">1:08:52.90</t>
  </si>
  <si>
    <t xml:space="preserve">Popieluchova Zuzana</t>
  </si>
  <si>
    <t xml:space="preserve">1:09:28.78</t>
  </si>
  <si>
    <t xml:space="preserve">Rihs Miriam</t>
  </si>
  <si>
    <t xml:space="preserve">1:09:36.10</t>
  </si>
  <si>
    <t xml:space="preserve">Novakova Katerina</t>
  </si>
  <si>
    <t xml:space="preserve">1:09:39.16</t>
  </si>
  <si>
    <t xml:space="preserve">Boric Ivana</t>
  </si>
  <si>
    <t xml:space="preserve">1:09:41.70</t>
  </si>
  <si>
    <t xml:space="preserve">Vachanova Lucia</t>
  </si>
  <si>
    <t xml:space="preserve">1:09:42.18</t>
  </si>
  <si>
    <t xml:space="preserve">Mandl Nina</t>
  </si>
  <si>
    <t xml:space="preserve">1:10:02.87</t>
  </si>
  <si>
    <t xml:space="preserve">Picco Amanda</t>
  </si>
  <si>
    <t xml:space="preserve">1:10:08.54</t>
  </si>
  <si>
    <t xml:space="preserve">Cassis Céline</t>
  </si>
  <si>
    <t xml:space="preserve">1:11.44.73</t>
  </si>
  <si>
    <t xml:space="preserve">Frenz Claudia</t>
  </si>
  <si>
    <t xml:space="preserve">1:11.53.16</t>
  </si>
  <si>
    <t xml:space="preserve">Deichendt Kim</t>
  </si>
  <si>
    <t xml:space="preserve">1:11:29.79</t>
  </si>
  <si>
    <t xml:space="preserve">Bauer Julia</t>
  </si>
  <si>
    <t xml:space="preserve">1:11:50.27</t>
  </si>
  <si>
    <t xml:space="preserve">Alkeviciute Maira</t>
  </si>
  <si>
    <t xml:space="preserve">1:12:02.80</t>
  </si>
  <si>
    <t xml:space="preserve">1:12:05.64</t>
  </si>
  <si>
    <t xml:space="preserve">Picco Fabiana</t>
  </si>
  <si>
    <t xml:space="preserve">1:12:14.90</t>
  </si>
  <si>
    <t xml:space="preserve">Svobodova Nikola</t>
  </si>
  <si>
    <t xml:space="preserve">1:12:23.46</t>
  </si>
  <si>
    <t xml:space="preserve">Dewarrat Charlotte</t>
  </si>
  <si>
    <t xml:space="preserve">1:12:30.32</t>
  </si>
  <si>
    <t xml:space="preserve">Raudonyte Simona</t>
  </si>
  <si>
    <t xml:space="preserve">1:12:32.46</t>
  </si>
  <si>
    <t xml:space="preserve">David Tessa</t>
  </si>
  <si>
    <t xml:space="preserve">1:12:37.57</t>
  </si>
  <si>
    <t xml:space="preserve">Zickaite Rugile</t>
  </si>
  <si>
    <t xml:space="preserve">1:13.53.90</t>
  </si>
  <si>
    <t xml:space="preserve">Novakova Hana</t>
  </si>
  <si>
    <t xml:space="preserve">1:13.59.35</t>
  </si>
  <si>
    <t xml:space="preserve">Beiser Kathleen</t>
  </si>
  <si>
    <t xml:space="preserve">1:13:17.59</t>
  </si>
  <si>
    <t xml:space="preserve">Gliozeryte Eva</t>
  </si>
  <si>
    <t xml:space="preserve">1:13:20.87</t>
  </si>
  <si>
    <t xml:space="preserve">Delcò Sofia</t>
  </si>
  <si>
    <t xml:space="preserve">1:13:59.01</t>
  </si>
  <si>
    <t xml:space="preserve">Urbelyte Rimante</t>
  </si>
  <si>
    <t xml:space="preserve">1:14:37.30</t>
  </si>
  <si>
    <t xml:space="preserve">1:14:44.10</t>
  </si>
  <si>
    <t xml:space="preserve">Koncelova Gabriela</t>
  </si>
  <si>
    <t xml:space="preserve">1:14:46.30</t>
  </si>
  <si>
    <t xml:space="preserve">Horutova Kristyna</t>
  </si>
  <si>
    <t xml:space="preserve">1:14:48.20</t>
  </si>
  <si>
    <t xml:space="preserve">Skuhrova Tereza</t>
  </si>
  <si>
    <t xml:space="preserve">1:15:19.40</t>
  </si>
  <si>
    <t xml:space="preserve">Halakova Katerina</t>
  </si>
  <si>
    <t xml:space="preserve">1:15:26.80</t>
  </si>
  <si>
    <t xml:space="preserve">Malenakova Daniela</t>
  </si>
  <si>
    <t xml:space="preserve">1:15:44.55</t>
  </si>
  <si>
    <t xml:space="preserve">Sigrist Aline</t>
  </si>
  <si>
    <t xml:space="preserve">1:16:25.80</t>
  </si>
  <si>
    <t xml:space="preserve">Jakubkova Vendula</t>
  </si>
  <si>
    <t xml:space="preserve">1:18:08.43</t>
  </si>
  <si>
    <t xml:space="preserve">Strecker Han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h]:mm:ss"/>
    <numFmt numFmtId="166" formatCode="[$-409]d\-mmm\-yy"/>
    <numFmt numFmtId="167" formatCode="d\ mmmm\ yyyy"/>
    <numFmt numFmtId="168" formatCode="[$-409]m/d/yyyy"/>
    <numFmt numFmtId="169" formatCode="0"/>
    <numFmt numFmtId="170" formatCode="[h]:mm:ss.00"/>
    <numFmt numFmtId="171" formatCode="0\:00\'00&quot;''&quot;00"/>
    <numFmt numFmtId="172" formatCode="[$-409]h:mm:ss"/>
    <numFmt numFmtId="173" formatCode="[$-409]m/d/yyyy\ 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3.66"/>
    <col collapsed="false" customWidth="true" hidden="false" outlineLevel="0" max="3" min="3" style="3" width="2.66"/>
    <col collapsed="false" customWidth="true" hidden="false" outlineLevel="0" max="4" min="4" style="4" width="25.66"/>
    <col collapsed="false" customWidth="true" hidden="false" outlineLevel="0" max="5" min="5" style="1" width="4.66"/>
    <col collapsed="false" customWidth="false" hidden="false" outlineLevel="0" max="6" min="6" style="1" width="9.1"/>
    <col collapsed="false" customWidth="true" hidden="false" outlineLevel="0" max="7" min="7" style="5" width="10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false" hidden="false" outlineLevel="0" max="257" min="10" style="4" width="9.1"/>
  </cols>
  <sheetData>
    <row r="1" customFormat="false" ht="13.8" hidden="false" customHeight="false" outlineLevel="0" collapsed="false">
      <c r="A1" s="4"/>
      <c r="B1" s="6"/>
      <c r="C1" s="4"/>
      <c r="E1" s="4"/>
      <c r="F1" s="4"/>
      <c r="G1" s="4"/>
    </row>
    <row r="2" customFormat="false" ht="13.8" hidden="false" customHeight="false" outlineLevel="0" collapsed="false">
      <c r="A2" s="7" t="s">
        <v>0</v>
      </c>
      <c r="B2" s="6"/>
      <c r="C2" s="4"/>
      <c r="E2" s="4"/>
      <c r="F2" s="4"/>
      <c r="G2" s="4"/>
    </row>
    <row r="3" s="8" customFormat="true" ht="13.8" hidden="false" customHeight="false" outlineLevel="0" collapsed="false">
      <c r="B3" s="6"/>
      <c r="H3" s="9"/>
      <c r="I3" s="9"/>
    </row>
    <row r="4" s="8" customFormat="true" ht="13.8" hidden="false" customHeight="false" outlineLevel="0" collapsed="false">
      <c r="A4" s="9" t="s">
        <v>1</v>
      </c>
      <c r="B4" s="2" t="s">
        <v>2</v>
      </c>
      <c r="C4" s="10"/>
      <c r="D4" s="9" t="s">
        <v>0</v>
      </c>
      <c r="E4" s="9"/>
      <c r="F4" s="9" t="s">
        <v>3</v>
      </c>
      <c r="G4" s="9" t="s">
        <v>4</v>
      </c>
      <c r="H4" s="9" t="s">
        <v>5</v>
      </c>
    </row>
    <row r="5" customFormat="false" ht="10.5" hidden="false" customHeight="true" outlineLevel="0" collapsed="false">
      <c r="A5" s="4"/>
      <c r="B5" s="6"/>
      <c r="C5" s="4"/>
      <c r="E5" s="4"/>
      <c r="F5" s="4"/>
      <c r="G5" s="1"/>
    </row>
    <row r="6" s="1" customFormat="true" ht="10.2" hidden="false" customHeight="true" outlineLevel="0" collapsed="false">
      <c r="B6" s="11" t="n">
        <v>39822</v>
      </c>
      <c r="C6" s="4"/>
      <c r="D6" s="12" t="s">
        <v>6</v>
      </c>
      <c r="E6" s="4"/>
      <c r="F6" s="1" t="s">
        <v>7</v>
      </c>
      <c r="G6" s="1" t="s">
        <v>8</v>
      </c>
      <c r="H6" s="1" t="s">
        <v>9</v>
      </c>
    </row>
    <row r="7" customFormat="false" ht="13.8" hidden="false" customHeight="false" outlineLevel="0" collapsed="false">
      <c r="B7" s="11" t="n">
        <v>39837</v>
      </c>
      <c r="C7" s="4"/>
      <c r="D7" s="12" t="s">
        <v>10</v>
      </c>
      <c r="E7" s="4"/>
      <c r="F7" s="1" t="s">
        <v>7</v>
      </c>
      <c r="G7" s="1" t="s">
        <v>11</v>
      </c>
      <c r="H7" s="1" t="s">
        <v>12</v>
      </c>
    </row>
    <row r="8" customFormat="false" ht="13.8" hidden="false" customHeight="false" outlineLevel="0" collapsed="false">
      <c r="B8" s="11" t="n">
        <v>39881</v>
      </c>
      <c r="C8" s="4"/>
      <c r="D8" s="12" t="s">
        <v>13</v>
      </c>
      <c r="E8" s="4"/>
      <c r="F8" s="1" t="s">
        <v>7</v>
      </c>
      <c r="G8" s="1" t="s">
        <v>14</v>
      </c>
      <c r="H8" s="1" t="s">
        <v>15</v>
      </c>
    </row>
    <row r="9" customFormat="false" ht="13.8" hidden="false" customHeight="false" outlineLevel="0" collapsed="false">
      <c r="B9" s="11" t="n">
        <v>39934</v>
      </c>
      <c r="C9" s="4"/>
      <c r="D9" s="12" t="s">
        <v>16</v>
      </c>
      <c r="E9" s="4"/>
      <c r="F9" s="1" t="s">
        <v>7</v>
      </c>
      <c r="G9" s="1" t="s">
        <v>17</v>
      </c>
      <c r="H9" s="1" t="s">
        <v>18</v>
      </c>
    </row>
    <row r="10" customFormat="false" ht="13.8" hidden="false" customHeight="false" outlineLevel="0" collapsed="false">
      <c r="B10" s="11" t="n">
        <v>39955</v>
      </c>
      <c r="C10" s="4"/>
      <c r="D10" s="12" t="s">
        <v>19</v>
      </c>
      <c r="E10" s="4"/>
      <c r="G10" s="1" t="s">
        <v>20</v>
      </c>
      <c r="H10" s="1" t="s">
        <v>21</v>
      </c>
    </row>
    <row r="11" customFormat="false" ht="13.8" hidden="false" customHeight="false" outlineLevel="0" collapsed="false">
      <c r="B11" s="11" t="n">
        <v>39956</v>
      </c>
      <c r="C11" s="1"/>
      <c r="D11" s="12" t="s">
        <v>22</v>
      </c>
      <c r="F11" s="1" t="s">
        <v>7</v>
      </c>
      <c r="G11" s="1" t="s">
        <v>23</v>
      </c>
      <c r="H11" s="1" t="s">
        <v>24</v>
      </c>
    </row>
    <row r="12" customFormat="false" ht="13.8" hidden="false" customHeight="false" outlineLevel="0" collapsed="false">
      <c r="B12" s="11" t="n">
        <v>40159</v>
      </c>
      <c r="C12" s="4"/>
      <c r="D12" s="12" t="s">
        <v>25</v>
      </c>
      <c r="E12" s="4"/>
      <c r="F12" s="1" t="s">
        <v>7</v>
      </c>
      <c r="G12" s="1" t="s">
        <v>26</v>
      </c>
      <c r="H12" s="1" t="s">
        <v>27</v>
      </c>
    </row>
    <row r="13" customFormat="false" ht="13.8" hidden="false" customHeight="false" outlineLevel="0" collapsed="false">
      <c r="B13" s="11"/>
      <c r="C13" s="4"/>
      <c r="D13" s="12"/>
      <c r="E13" s="4"/>
      <c r="G13" s="1"/>
    </row>
    <row r="14" customFormat="false" ht="13.8" hidden="false" customHeight="false" outlineLevel="0" collapsed="false">
      <c r="B14" s="11"/>
      <c r="C14" s="4"/>
      <c r="D14" s="12"/>
      <c r="E14" s="4"/>
      <c r="G14" s="1"/>
    </row>
    <row r="15" customFormat="false" ht="13.8" hidden="false" customHeight="false" outlineLevel="0" collapsed="false">
      <c r="B15" s="11"/>
      <c r="C15" s="4"/>
      <c r="D15" s="12"/>
      <c r="E15" s="4"/>
      <c r="G15" s="1"/>
    </row>
    <row r="16" customFormat="false" ht="13.8" hidden="false" customHeight="false" outlineLevel="0" collapsed="false">
      <c r="B16" s="11"/>
      <c r="C16" s="4"/>
      <c r="D16" s="12"/>
      <c r="E16" s="4"/>
      <c r="G16" s="1"/>
    </row>
    <row r="17" customFormat="false" ht="13.8" hidden="false" customHeight="false" outlineLevel="0" collapsed="false">
      <c r="B17" s="11"/>
      <c r="C17" s="4"/>
      <c r="D17" s="12"/>
      <c r="E17" s="4"/>
      <c r="G17" s="1"/>
    </row>
    <row r="18" customFormat="false" ht="13.8" hidden="false" customHeight="false" outlineLevel="0" collapsed="false">
      <c r="B18" s="11"/>
      <c r="C18" s="4"/>
      <c r="D18" s="12"/>
      <c r="E18" s="4"/>
      <c r="G18" s="1"/>
    </row>
    <row r="19" customFormat="false" ht="13.8" hidden="false" customHeight="false" outlineLevel="0" collapsed="false">
      <c r="B19" s="11"/>
      <c r="C19" s="4"/>
      <c r="D19" s="12"/>
      <c r="E19" s="4"/>
      <c r="G19" s="1"/>
    </row>
    <row r="20" customFormat="false" ht="13.8" hidden="false" customHeight="false" outlineLevel="0" collapsed="false">
      <c r="B20" s="11"/>
      <c r="C20" s="4"/>
      <c r="D20" s="12"/>
      <c r="E20" s="4"/>
      <c r="G20" s="1"/>
    </row>
    <row r="21" customFormat="false" ht="13.8" hidden="false" customHeight="false" outlineLevel="0" collapsed="false">
      <c r="B21" s="13"/>
      <c r="C21" s="4"/>
      <c r="D21" s="12"/>
      <c r="E21" s="4"/>
      <c r="G21" s="1"/>
    </row>
    <row r="22" customFormat="false" ht="13.8" hidden="false" customHeight="false" outlineLevel="0" collapsed="false">
      <c r="B22" s="13"/>
      <c r="C22" s="4"/>
      <c r="D22" s="12"/>
      <c r="E22" s="4"/>
      <c r="G22" s="1"/>
    </row>
    <row r="23" customFormat="false" ht="13.8" hidden="false" customHeight="false" outlineLevel="0" collapsed="false">
      <c r="B23" s="13"/>
      <c r="C23" s="4"/>
      <c r="D23" s="12"/>
      <c r="E23" s="4"/>
      <c r="G23" s="1"/>
    </row>
    <row r="24" customFormat="false" ht="13.8" hidden="false" customHeight="false" outlineLevel="0" collapsed="false">
      <c r="B24" s="13"/>
      <c r="C24" s="4"/>
      <c r="D24" s="12"/>
      <c r="E24" s="4"/>
      <c r="G24" s="1"/>
    </row>
    <row r="25" customFormat="false" ht="13.8" hidden="false" customHeight="false" outlineLevel="0" collapsed="false">
      <c r="B25" s="13"/>
      <c r="C25" s="4"/>
      <c r="E25" s="4"/>
      <c r="G25" s="1"/>
    </row>
    <row r="26" customFormat="false" ht="13.8" hidden="false" customHeight="false" outlineLevel="0" collapsed="false">
      <c r="B26" s="13"/>
      <c r="C26" s="4"/>
      <c r="E26" s="4"/>
      <c r="G26" s="1"/>
    </row>
    <row r="27" customFormat="false" ht="13.8" hidden="false" customHeight="false" outlineLevel="0" collapsed="false">
      <c r="B27" s="13"/>
      <c r="C27" s="4"/>
      <c r="E27" s="4"/>
      <c r="G27" s="1"/>
    </row>
    <row r="28" customFormat="false" ht="13.8" hidden="false" customHeight="false" outlineLevel="0" collapsed="false">
      <c r="B28" s="13"/>
      <c r="C28" s="4"/>
      <c r="E28" s="4"/>
      <c r="F28" s="4"/>
      <c r="G28" s="1"/>
    </row>
    <row r="29" customFormat="false" ht="13.8" hidden="false" customHeight="false" outlineLevel="0" collapsed="false">
      <c r="B29" s="13"/>
      <c r="C29" s="4"/>
      <c r="E29" s="4"/>
      <c r="F29" s="4"/>
      <c r="G29" s="1"/>
    </row>
    <row r="30" customFormat="false" ht="13.8" hidden="false" customHeight="false" outlineLevel="0" collapsed="false">
      <c r="A30" s="4"/>
      <c r="B30" s="6"/>
      <c r="C30" s="4"/>
      <c r="E30" s="4"/>
      <c r="F30" s="4"/>
      <c r="G30" s="4"/>
    </row>
    <row r="31" customFormat="false" ht="13.8" hidden="false" customHeight="false" outlineLevel="0" collapsed="false">
      <c r="A31" s="8" t="s">
        <v>28</v>
      </c>
      <c r="B31" s="6"/>
      <c r="C31" s="4"/>
      <c r="D31" s="9" t="s">
        <v>29</v>
      </c>
      <c r="E31" s="14"/>
      <c r="F31" s="9" t="s">
        <v>30</v>
      </c>
      <c r="G31" s="9" t="s">
        <v>31</v>
      </c>
      <c r="H31" s="9" t="s">
        <v>32</v>
      </c>
    </row>
    <row r="32" customFormat="false" ht="13.8" hidden="false" customHeight="false" outlineLevel="0" collapsed="false">
      <c r="A32" s="4"/>
      <c r="B32" s="6"/>
      <c r="C32" s="1"/>
      <c r="E32" s="4"/>
      <c r="G32" s="1"/>
    </row>
    <row r="33" customFormat="false" ht="13.8" hidden="false" customHeight="false" outlineLevel="0" collapsed="false">
      <c r="A33" s="4"/>
      <c r="B33" s="6"/>
      <c r="C33" s="1" t="n">
        <v>1</v>
      </c>
      <c r="D33" s="9" t="s">
        <v>14</v>
      </c>
      <c r="F33" s="1" t="n">
        <v>34</v>
      </c>
      <c r="G33" s="1" t="n">
        <v>26</v>
      </c>
    </row>
    <row r="34" customFormat="false" ht="13.8" hidden="false" customHeight="false" outlineLevel="0" collapsed="false">
      <c r="A34" s="4"/>
      <c r="B34" s="6"/>
      <c r="C34" s="1" t="n">
        <v>2</v>
      </c>
      <c r="D34" s="9" t="s">
        <v>17</v>
      </c>
      <c r="F34" s="1" t="n">
        <v>34</v>
      </c>
      <c r="G34" s="1" t="n">
        <v>23</v>
      </c>
    </row>
    <row r="35" customFormat="false" ht="13.8" hidden="false" customHeight="false" outlineLevel="0" collapsed="false">
      <c r="A35" s="4"/>
      <c r="B35" s="6"/>
      <c r="C35" s="1" t="n">
        <v>3</v>
      </c>
      <c r="D35" s="9" t="s">
        <v>23</v>
      </c>
      <c r="F35" s="1" t="n">
        <v>29</v>
      </c>
      <c r="G35" s="1" t="n">
        <v>22</v>
      </c>
    </row>
    <row r="36" customFormat="false" ht="13.8" hidden="false" customHeight="false" outlineLevel="0" collapsed="false">
      <c r="A36" s="4"/>
      <c r="B36" s="6"/>
      <c r="C36" s="1" t="n">
        <v>4</v>
      </c>
      <c r="D36" s="9" t="s">
        <v>20</v>
      </c>
      <c r="E36" s="4"/>
      <c r="F36" s="1" t="n">
        <v>13</v>
      </c>
      <c r="G36" s="1" t="n">
        <v>6</v>
      </c>
    </row>
    <row r="37" customFormat="false" ht="13.8" hidden="false" customHeight="false" outlineLevel="0" collapsed="false">
      <c r="A37" s="4"/>
      <c r="B37" s="6"/>
      <c r="C37" s="1" t="n">
        <v>5</v>
      </c>
      <c r="D37" s="9" t="s">
        <v>26</v>
      </c>
      <c r="F37" s="1" t="n">
        <v>15</v>
      </c>
      <c r="G37" s="1" t="n">
        <v>32</v>
      </c>
    </row>
    <row r="38" customFormat="false" ht="13.8" hidden="false" customHeight="false" outlineLevel="0" collapsed="false">
      <c r="A38" s="4"/>
      <c r="B38" s="6"/>
      <c r="C38" s="1" t="n">
        <v>6</v>
      </c>
      <c r="D38" s="9" t="s">
        <v>11</v>
      </c>
      <c r="F38" s="1" t="n">
        <v>39</v>
      </c>
      <c r="G38" s="1" t="n">
        <v>23</v>
      </c>
    </row>
    <row r="39" customFormat="false" ht="13.8" hidden="false" customHeight="false" outlineLevel="0" collapsed="false">
      <c r="A39" s="4"/>
      <c r="B39" s="6"/>
      <c r="C39" s="1" t="n">
        <v>7</v>
      </c>
      <c r="D39" s="9" t="s">
        <v>33</v>
      </c>
      <c r="F39" s="1" t="n">
        <v>3</v>
      </c>
      <c r="G39" s="1" t="n">
        <v>2</v>
      </c>
    </row>
    <row r="40" customFormat="false" ht="13.8" hidden="false" customHeight="false" outlineLevel="0" collapsed="false">
      <c r="A40" s="4"/>
      <c r="B40" s="6"/>
      <c r="C40" s="1" t="n">
        <v>8</v>
      </c>
      <c r="D40" s="9" t="s">
        <v>8</v>
      </c>
      <c r="F40" s="1" t="n">
        <v>10</v>
      </c>
      <c r="G40" s="1" t="n">
        <v>5</v>
      </c>
    </row>
    <row r="41" customFormat="false" ht="13.8" hidden="false" customHeight="false" outlineLevel="0" collapsed="false">
      <c r="A41" s="4"/>
      <c r="B41" s="6"/>
      <c r="C41" s="1" t="n">
        <v>9</v>
      </c>
      <c r="D41" s="9" t="s">
        <v>34</v>
      </c>
      <c r="F41" s="1" t="n">
        <v>5</v>
      </c>
      <c r="G41" s="1" t="n">
        <v>2</v>
      </c>
    </row>
    <row r="42" customFormat="false" ht="13.8" hidden="false" customHeight="false" outlineLevel="0" collapsed="false">
      <c r="A42" s="4"/>
      <c r="B42" s="6"/>
      <c r="C42" s="1"/>
      <c r="D42" s="9"/>
      <c r="G42" s="1"/>
    </row>
    <row r="43" customFormat="false" ht="13.8" hidden="false" customHeight="false" outlineLevel="0" collapsed="false">
      <c r="A43" s="4"/>
      <c r="B43" s="6"/>
      <c r="C43" s="1"/>
      <c r="D43" s="9"/>
      <c r="G43" s="1"/>
    </row>
    <row r="44" customFormat="false" ht="13.8" hidden="false" customHeight="false" outlineLevel="0" collapsed="false">
      <c r="A44" s="4"/>
      <c r="B44" s="6"/>
      <c r="C44" s="4"/>
      <c r="E44" s="4"/>
      <c r="F44" s="9" t="n">
        <f aca="false">SUM(F31:F43)</f>
        <v>182</v>
      </c>
      <c r="G44" s="9" t="n">
        <f aca="false">SUM(G33:G43)</f>
        <v>141</v>
      </c>
      <c r="H44" s="9" t="n">
        <f aca="false">SUM(F44,G44)</f>
        <v>323</v>
      </c>
    </row>
    <row r="45" customFormat="false" ht="13.8" hidden="false" customHeight="false" outlineLevel="0" collapsed="false">
      <c r="A45" s="4"/>
      <c r="B45" s="6"/>
      <c r="C45" s="4"/>
      <c r="E45" s="4"/>
      <c r="F45" s="4"/>
      <c r="G45" s="4"/>
    </row>
    <row r="366" s="15" customFormat="true" ht="13.8" hidden="false" customHeight="false" outlineLevel="0" collapsed="false">
      <c r="A366" s="1"/>
      <c r="B366" s="2"/>
      <c r="C366" s="3"/>
      <c r="D366" s="4"/>
      <c r="E366" s="1"/>
      <c r="F366" s="1"/>
      <c r="G366" s="5"/>
      <c r="H366" s="1"/>
    </row>
    <row r="367" s="15" customFormat="true" ht="13.8" hidden="false" customHeight="false" outlineLevel="0" collapsed="false">
      <c r="A367" s="1"/>
      <c r="B367" s="2"/>
      <c r="C367" s="3"/>
      <c r="D367" s="4"/>
      <c r="E367" s="1"/>
      <c r="F367" s="1"/>
      <c r="G367" s="5"/>
      <c r="H367" s="1"/>
    </row>
    <row r="368" s="15" customFormat="true" ht="13.8" hidden="false" customHeight="false" outlineLevel="0" collapsed="false">
      <c r="A368" s="1"/>
      <c r="B368" s="2"/>
      <c r="C368" s="3"/>
      <c r="D368" s="4"/>
      <c r="E368" s="1"/>
      <c r="F368" s="1"/>
      <c r="G368" s="5"/>
      <c r="H368" s="1"/>
    </row>
    <row r="369" s="15" customFormat="true" ht="13.8" hidden="false" customHeight="false" outlineLevel="0" collapsed="false">
      <c r="A369" s="1"/>
      <c r="B369" s="2"/>
      <c r="C369" s="3"/>
      <c r="D369" s="4"/>
      <c r="E369" s="1"/>
      <c r="F369" s="1"/>
      <c r="G369" s="5"/>
      <c r="H369" s="1"/>
    </row>
    <row r="370" s="15" customFormat="true" ht="13.8" hidden="false" customHeight="false" outlineLevel="0" collapsed="false">
      <c r="A370" s="1"/>
      <c r="B370" s="2"/>
      <c r="C370" s="3"/>
      <c r="D370" s="4"/>
      <c r="E370" s="1"/>
      <c r="F370" s="1"/>
      <c r="G370" s="5"/>
      <c r="H370" s="1"/>
    </row>
    <row r="371" s="15" customFormat="true" ht="13.8" hidden="false" customHeight="false" outlineLevel="0" collapsed="false">
      <c r="A371" s="1"/>
      <c r="B371" s="2"/>
      <c r="C371" s="3"/>
      <c r="D371" s="4"/>
      <c r="E371" s="1"/>
      <c r="F371" s="1"/>
      <c r="G371" s="5"/>
      <c r="H371" s="1"/>
    </row>
    <row r="372" s="15" customFormat="true" ht="13.8" hidden="false" customHeight="false" outlineLevel="0" collapsed="false">
      <c r="A372" s="1"/>
      <c r="B372" s="2"/>
      <c r="C372" s="3"/>
      <c r="D372" s="4"/>
      <c r="E372" s="1"/>
      <c r="F372" s="1"/>
      <c r="G372" s="5"/>
      <c r="H372" s="1"/>
    </row>
    <row r="373" s="15" customFormat="true" ht="13.8" hidden="false" customHeight="false" outlineLevel="0" collapsed="false">
      <c r="A373" s="1"/>
      <c r="B373" s="2"/>
      <c r="C373" s="3"/>
      <c r="D373" s="4"/>
      <c r="E373" s="1"/>
      <c r="F373" s="1"/>
      <c r="G373" s="5"/>
      <c r="H373" s="1"/>
    </row>
    <row r="374" s="15" customFormat="true" ht="13.8" hidden="false" customHeight="false" outlineLevel="0" collapsed="false">
      <c r="A374" s="1"/>
      <c r="B374" s="2"/>
      <c r="C374" s="3"/>
      <c r="D374" s="4"/>
      <c r="E374" s="1"/>
      <c r="F374" s="1"/>
      <c r="G374" s="5"/>
      <c r="H374" s="1"/>
    </row>
    <row r="375" s="15" customFormat="true" ht="13.8" hidden="false" customHeight="false" outlineLevel="0" collapsed="false">
      <c r="A375" s="1"/>
      <c r="B375" s="2"/>
      <c r="C375" s="3"/>
      <c r="D375" s="4"/>
      <c r="E375" s="1"/>
      <c r="F375" s="1"/>
      <c r="G375" s="5"/>
      <c r="H375" s="1"/>
    </row>
    <row r="376" s="15" customFormat="true" ht="13.8" hidden="false" customHeight="false" outlineLevel="0" collapsed="false">
      <c r="A376" s="1"/>
      <c r="B376" s="2"/>
      <c r="C376" s="3"/>
      <c r="D376" s="4"/>
      <c r="E376" s="1"/>
      <c r="F376" s="1"/>
      <c r="G376" s="5"/>
      <c r="H376" s="1"/>
    </row>
    <row r="377" s="15" customFormat="true" ht="13.8" hidden="false" customHeight="false" outlineLevel="0" collapsed="false">
      <c r="A377" s="1"/>
      <c r="B377" s="2"/>
      <c r="C377" s="3"/>
      <c r="D377" s="4"/>
      <c r="E377" s="1"/>
      <c r="F377" s="1"/>
      <c r="G377" s="5"/>
      <c r="H377" s="1"/>
    </row>
    <row r="378" s="15" customFormat="true" ht="13.8" hidden="false" customHeight="false" outlineLevel="0" collapsed="false">
      <c r="A378" s="1"/>
      <c r="B378" s="2"/>
      <c r="C378" s="3"/>
      <c r="D378" s="4"/>
      <c r="E378" s="1"/>
      <c r="F378" s="1"/>
      <c r="G378" s="5"/>
      <c r="H378" s="1"/>
    </row>
    <row r="379" s="15" customFormat="true" ht="13.8" hidden="false" customHeight="false" outlineLevel="0" collapsed="false">
      <c r="A379" s="1"/>
      <c r="B379" s="2"/>
      <c r="C379" s="3"/>
      <c r="D379" s="4"/>
      <c r="E379" s="1"/>
      <c r="F379" s="1"/>
      <c r="G379" s="5"/>
      <c r="H379" s="1"/>
    </row>
    <row r="380" s="15" customFormat="true" ht="13.8" hidden="false" customHeight="false" outlineLevel="0" collapsed="false">
      <c r="A380" s="1"/>
      <c r="B380" s="2"/>
      <c r="C380" s="3"/>
      <c r="D380" s="4"/>
      <c r="E380" s="1"/>
      <c r="F380" s="1"/>
      <c r="G380" s="5"/>
      <c r="H380" s="1"/>
    </row>
    <row r="381" s="15" customFormat="true" ht="13.8" hidden="false" customHeight="false" outlineLevel="0" collapsed="false">
      <c r="A381" s="1"/>
      <c r="B381" s="2"/>
      <c r="C381" s="3"/>
      <c r="D381" s="4"/>
      <c r="E381" s="1"/>
      <c r="F381" s="1"/>
      <c r="G381" s="5"/>
      <c r="H381" s="1"/>
    </row>
    <row r="382" s="15" customFormat="true" ht="13.8" hidden="false" customHeight="false" outlineLevel="0" collapsed="false">
      <c r="A382" s="1"/>
      <c r="B382" s="2"/>
      <c r="C382" s="3"/>
      <c r="D382" s="4"/>
      <c r="E382" s="1"/>
      <c r="F382" s="1"/>
      <c r="G382" s="5"/>
      <c r="H382" s="1"/>
    </row>
    <row r="383" s="15" customFormat="true" ht="13.8" hidden="false" customHeight="false" outlineLevel="0" collapsed="false">
      <c r="A383" s="1"/>
      <c r="B383" s="2"/>
      <c r="C383" s="3"/>
      <c r="D383" s="4"/>
      <c r="E383" s="1"/>
      <c r="F383" s="1"/>
      <c r="G383" s="5"/>
      <c r="H383" s="1"/>
    </row>
    <row r="384" s="15" customFormat="true" ht="13.8" hidden="false" customHeight="false" outlineLevel="0" collapsed="false">
      <c r="A384" s="1"/>
      <c r="B384" s="2"/>
      <c r="C384" s="3"/>
      <c r="D384" s="4"/>
      <c r="E384" s="1"/>
      <c r="F384" s="1"/>
      <c r="G384" s="5"/>
      <c r="H384" s="1"/>
    </row>
    <row r="623" s="15" customFormat="true" ht="13.8" hidden="false" customHeight="false" outlineLevel="0" collapsed="false">
      <c r="A623" s="1"/>
      <c r="B623" s="2"/>
      <c r="C623" s="3"/>
      <c r="D623" s="4"/>
      <c r="E623" s="1"/>
      <c r="F623" s="1"/>
      <c r="G623" s="5"/>
      <c r="H623" s="1"/>
    </row>
    <row r="624" s="15" customFormat="true" ht="13.8" hidden="false" customHeight="false" outlineLevel="0" collapsed="false">
      <c r="A624" s="1"/>
      <c r="B624" s="2"/>
      <c r="C624" s="3"/>
      <c r="D624" s="4"/>
      <c r="E624" s="1"/>
      <c r="F624" s="1"/>
      <c r="G624" s="5"/>
      <c r="H624" s="1"/>
    </row>
    <row r="625" s="15" customFormat="true" ht="13.8" hidden="false" customHeight="false" outlineLevel="0" collapsed="false">
      <c r="A625" s="1"/>
      <c r="B625" s="2"/>
      <c r="C625" s="3"/>
      <c r="D625" s="4"/>
      <c r="E625" s="1"/>
      <c r="F625" s="1"/>
      <c r="G625" s="5"/>
      <c r="H625" s="1"/>
    </row>
    <row r="626" s="15" customFormat="true" ht="13.8" hidden="false" customHeight="false" outlineLevel="0" collapsed="false">
      <c r="A626" s="1"/>
      <c r="B626" s="2"/>
      <c r="C626" s="3"/>
      <c r="D626" s="4"/>
      <c r="E626" s="1"/>
      <c r="F626" s="1"/>
      <c r="G626" s="5"/>
      <c r="H626" s="1"/>
    </row>
    <row r="627" s="15" customFormat="true" ht="13.8" hidden="false" customHeight="false" outlineLevel="0" collapsed="false">
      <c r="A627" s="1"/>
      <c r="B627" s="2"/>
      <c r="C627" s="3"/>
      <c r="D627" s="4"/>
      <c r="E627" s="1"/>
      <c r="F627" s="1"/>
      <c r="G627" s="5"/>
      <c r="H627" s="1"/>
    </row>
    <row r="628" s="15" customFormat="true" ht="13.8" hidden="false" customHeight="false" outlineLevel="0" collapsed="false">
      <c r="A628" s="1"/>
      <c r="B628" s="2"/>
      <c r="C628" s="3"/>
      <c r="D628" s="4"/>
      <c r="E628" s="1"/>
      <c r="F628" s="1"/>
      <c r="G628" s="5"/>
      <c r="H628" s="1"/>
    </row>
    <row r="629" s="15" customFormat="true" ht="13.8" hidden="false" customHeight="false" outlineLevel="0" collapsed="false">
      <c r="A629" s="1"/>
      <c r="B629" s="2"/>
      <c r="C629" s="3"/>
      <c r="D629" s="4"/>
      <c r="E629" s="1"/>
      <c r="F629" s="1"/>
      <c r="G629" s="5"/>
      <c r="H629" s="1"/>
    </row>
    <row r="630" s="15" customFormat="true" ht="13.8" hidden="false" customHeight="false" outlineLevel="0" collapsed="false">
      <c r="A630" s="1"/>
      <c r="B630" s="2"/>
      <c r="C630" s="3"/>
      <c r="D630" s="4"/>
      <c r="E630" s="1"/>
      <c r="F630" s="1"/>
      <c r="G630" s="5"/>
      <c r="H630" s="1"/>
    </row>
    <row r="631" s="15" customFormat="true" ht="13.8" hidden="false" customHeight="false" outlineLevel="0" collapsed="false">
      <c r="A631" s="1"/>
      <c r="B631" s="2"/>
      <c r="C631" s="3"/>
      <c r="D631" s="4"/>
      <c r="E631" s="1"/>
      <c r="F631" s="1"/>
      <c r="G631" s="5"/>
      <c r="H631" s="1"/>
    </row>
    <row r="632" s="15" customFormat="true" ht="13.8" hidden="false" customHeight="false" outlineLevel="0" collapsed="false">
      <c r="A632" s="1"/>
      <c r="B632" s="2"/>
      <c r="C632" s="3"/>
      <c r="D632" s="4"/>
      <c r="E632" s="1"/>
      <c r="F632" s="1"/>
      <c r="G632" s="5"/>
      <c r="H632" s="1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LEN OPEN WATER SWIMMING RANKING 2009 - 5KM POOL </oddHeader>
    <oddFooter>&amp;Lupdated December 2009&amp;RFlavio A. Bomio, LEN TOWSC Chairm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015625" defaultRowHeight="12" zeroHeight="false" outlineLevelRow="0" outlineLevelCol="0"/>
  <cols>
    <col collapsed="false" customWidth="true" hidden="false" outlineLevel="0" max="1" min="1" style="16" width="5.43"/>
    <col collapsed="false" customWidth="true" hidden="false" outlineLevel="0" max="2" min="2" style="17" width="10.66"/>
    <col collapsed="false" customWidth="true" hidden="false" outlineLevel="0" max="3" min="3" style="18" width="2.32"/>
    <col collapsed="false" customWidth="true" hidden="false" outlineLevel="0" max="4" min="4" style="18" width="21.32"/>
    <col collapsed="false" customWidth="true" hidden="false" outlineLevel="0" max="5" min="5" style="19" width="5.66"/>
    <col collapsed="false" customWidth="true" hidden="false" outlineLevel="0" max="6" min="6" style="16" width="5.55"/>
    <col collapsed="false" customWidth="false" hidden="false" outlineLevel="0" max="7" min="7" style="16" width="9.1"/>
    <col collapsed="false" customWidth="true" hidden="false" outlineLevel="0" max="8" min="8" style="16" width="11.1"/>
    <col collapsed="false" customWidth="false" hidden="false" outlineLevel="0" max="257" min="9" style="20" width="9.1"/>
  </cols>
  <sheetData>
    <row r="1" customFormat="false" ht="12" hidden="false" customHeight="false" outlineLevel="0" collapsed="false">
      <c r="A1" s="21"/>
      <c r="B1" s="22"/>
      <c r="C1" s="23"/>
      <c r="D1" s="24"/>
      <c r="E1" s="25"/>
      <c r="F1" s="21"/>
    </row>
    <row r="2" customFormat="false" ht="12" hidden="false" customHeight="false" outlineLevel="0" collapsed="false">
      <c r="A2" s="21"/>
      <c r="B2" s="26" t="s">
        <v>35</v>
      </c>
      <c r="C2" s="24"/>
      <c r="D2" s="27" t="s">
        <v>30</v>
      </c>
      <c r="E2" s="25"/>
      <c r="F2" s="21"/>
    </row>
    <row r="3" customFormat="false" ht="12" hidden="false" customHeight="false" outlineLevel="0" collapsed="false">
      <c r="A3" s="21"/>
      <c r="B3" s="28"/>
      <c r="C3" s="24"/>
      <c r="D3" s="24"/>
      <c r="E3" s="25"/>
      <c r="F3" s="21"/>
    </row>
    <row r="4" customFormat="false" ht="12" hidden="false" customHeight="false" outlineLevel="0" collapsed="false">
      <c r="A4" s="21"/>
      <c r="B4" s="22"/>
      <c r="C4" s="23"/>
      <c r="E4" s="25"/>
      <c r="F4" s="21"/>
    </row>
    <row r="5" customFormat="false" ht="12" hidden="false" customHeight="false" outlineLevel="0" collapsed="false">
      <c r="A5" s="29" t="s">
        <v>36</v>
      </c>
      <c r="B5" s="30" t="s">
        <v>37</v>
      </c>
      <c r="C5" s="31"/>
      <c r="D5" s="27" t="s">
        <v>38</v>
      </c>
      <c r="E5" s="32" t="s">
        <v>39</v>
      </c>
      <c r="F5" s="29" t="s">
        <v>40</v>
      </c>
      <c r="G5" s="16" t="s">
        <v>2</v>
      </c>
      <c r="H5" s="16" t="s">
        <v>5</v>
      </c>
    </row>
    <row r="7" customFormat="false" ht="12" hidden="false" customHeight="false" outlineLevel="0" collapsed="false">
      <c r="A7" s="21" t="n">
        <v>1</v>
      </c>
      <c r="B7" s="33" t="s">
        <v>41</v>
      </c>
      <c r="C7" s="23"/>
      <c r="D7" s="24" t="s">
        <v>42</v>
      </c>
      <c r="E7" s="25" t="n">
        <v>1986</v>
      </c>
      <c r="F7" s="21" t="s">
        <v>14</v>
      </c>
      <c r="G7" s="34" t="n">
        <v>39881</v>
      </c>
      <c r="H7" s="16" t="s">
        <v>15</v>
      </c>
    </row>
    <row r="8" customFormat="false" ht="12" hidden="false" customHeight="false" outlineLevel="0" collapsed="false">
      <c r="A8" s="21" t="n">
        <v>2</v>
      </c>
      <c r="B8" s="35" t="s">
        <v>43</v>
      </c>
      <c r="C8" s="23"/>
      <c r="D8" s="36" t="s">
        <v>44</v>
      </c>
      <c r="E8" s="37" t="n">
        <v>1979</v>
      </c>
      <c r="F8" s="21" t="s">
        <v>14</v>
      </c>
      <c r="G8" s="34" t="n">
        <v>39881</v>
      </c>
      <c r="H8" s="16" t="s">
        <v>15</v>
      </c>
    </row>
    <row r="9" customFormat="false" ht="12" hidden="false" customHeight="false" outlineLevel="0" collapsed="false">
      <c r="A9" s="21" t="n">
        <v>3</v>
      </c>
      <c r="B9" s="35" t="s">
        <v>45</v>
      </c>
      <c r="C9" s="23"/>
      <c r="D9" s="36" t="s">
        <v>46</v>
      </c>
      <c r="E9" s="37" t="n">
        <v>1981</v>
      </c>
      <c r="F9" s="21" t="s">
        <v>14</v>
      </c>
      <c r="G9" s="34" t="n">
        <v>39881</v>
      </c>
      <c r="H9" s="16" t="s">
        <v>15</v>
      </c>
    </row>
    <row r="10" customFormat="false" ht="12" hidden="false" customHeight="false" outlineLevel="0" collapsed="false">
      <c r="A10" s="21" t="n">
        <v>4</v>
      </c>
      <c r="B10" s="33" t="s">
        <v>47</v>
      </c>
      <c r="C10" s="23"/>
      <c r="D10" s="24" t="s">
        <v>48</v>
      </c>
      <c r="E10" s="25" t="n">
        <v>1986</v>
      </c>
      <c r="F10" s="37" t="s">
        <v>17</v>
      </c>
      <c r="G10" s="38" t="n">
        <v>39934</v>
      </c>
      <c r="H10" s="39" t="s">
        <v>18</v>
      </c>
    </row>
    <row r="11" customFormat="false" ht="12" hidden="false" customHeight="false" outlineLevel="0" collapsed="false">
      <c r="A11" s="21" t="n">
        <v>5</v>
      </c>
      <c r="B11" s="33" t="s">
        <v>49</v>
      </c>
      <c r="C11" s="23"/>
      <c r="D11" s="24" t="s">
        <v>50</v>
      </c>
      <c r="E11" s="25" t="n">
        <v>1989</v>
      </c>
      <c r="F11" s="21" t="s">
        <v>14</v>
      </c>
      <c r="G11" s="34" t="n">
        <v>39881</v>
      </c>
      <c r="H11" s="16" t="s">
        <v>15</v>
      </c>
    </row>
    <row r="12" customFormat="false" ht="12" hidden="false" customHeight="false" outlineLevel="0" collapsed="false">
      <c r="A12" s="21" t="n">
        <v>6</v>
      </c>
      <c r="B12" s="35" t="s">
        <v>51</v>
      </c>
      <c r="C12" s="23"/>
      <c r="D12" s="36" t="s">
        <v>52</v>
      </c>
      <c r="E12" s="37" t="n">
        <v>1983</v>
      </c>
      <c r="F12" s="37" t="s">
        <v>17</v>
      </c>
      <c r="G12" s="38" t="n">
        <v>39934</v>
      </c>
      <c r="H12" s="39" t="s">
        <v>18</v>
      </c>
    </row>
    <row r="13" customFormat="false" ht="12" hidden="false" customHeight="false" outlineLevel="0" collapsed="false">
      <c r="A13" s="21" t="n">
        <v>7</v>
      </c>
      <c r="B13" s="17" t="s">
        <v>53</v>
      </c>
      <c r="C13" s="23"/>
      <c r="D13" s="18" t="s">
        <v>54</v>
      </c>
      <c r="E13" s="19" t="n">
        <v>1984</v>
      </c>
      <c r="F13" s="21" t="s">
        <v>14</v>
      </c>
      <c r="G13" s="34" t="n">
        <v>39881</v>
      </c>
      <c r="H13" s="16" t="s">
        <v>15</v>
      </c>
    </row>
    <row r="14" customFormat="false" ht="12" hidden="false" customHeight="false" outlineLevel="0" collapsed="false">
      <c r="A14" s="21" t="n">
        <v>8</v>
      </c>
      <c r="B14" s="17" t="s">
        <v>55</v>
      </c>
      <c r="C14" s="23"/>
      <c r="D14" s="18" t="s">
        <v>56</v>
      </c>
      <c r="E14" s="19" t="n">
        <v>1985</v>
      </c>
      <c r="F14" s="37" t="s">
        <v>17</v>
      </c>
      <c r="G14" s="38" t="n">
        <v>39934</v>
      </c>
      <c r="H14" s="39" t="s">
        <v>18</v>
      </c>
    </row>
    <row r="15" customFormat="false" ht="12" hidden="false" customHeight="false" outlineLevel="0" collapsed="false">
      <c r="A15" s="21" t="n">
        <v>9</v>
      </c>
      <c r="B15" s="35" t="s">
        <v>57</v>
      </c>
      <c r="C15" s="23"/>
      <c r="D15" s="36" t="s">
        <v>58</v>
      </c>
      <c r="E15" s="37" t="n">
        <v>1985</v>
      </c>
      <c r="F15" s="37" t="s">
        <v>17</v>
      </c>
      <c r="G15" s="38" t="n">
        <v>39934</v>
      </c>
      <c r="H15" s="39" t="s">
        <v>18</v>
      </c>
    </row>
    <row r="16" customFormat="false" ht="12" hidden="false" customHeight="false" outlineLevel="0" collapsed="false">
      <c r="A16" s="21" t="n">
        <v>10</v>
      </c>
      <c r="B16" s="35" t="s">
        <v>59</v>
      </c>
      <c r="C16" s="24"/>
      <c r="D16" s="36" t="s">
        <v>60</v>
      </c>
      <c r="E16" s="37" t="n">
        <v>1985</v>
      </c>
      <c r="F16" s="37" t="s">
        <v>17</v>
      </c>
      <c r="G16" s="38" t="n">
        <v>39934</v>
      </c>
      <c r="H16" s="39" t="s">
        <v>18</v>
      </c>
    </row>
    <row r="17" customFormat="false" ht="12" hidden="false" customHeight="false" outlineLevel="0" collapsed="false">
      <c r="A17" s="21" t="n">
        <v>11</v>
      </c>
      <c r="B17" s="35" t="s">
        <v>61</v>
      </c>
      <c r="C17" s="23"/>
      <c r="D17" s="36" t="s">
        <v>62</v>
      </c>
      <c r="E17" s="37" t="n">
        <v>1987</v>
      </c>
      <c r="F17" s="37" t="s">
        <v>26</v>
      </c>
      <c r="G17" s="38" t="n">
        <v>40159</v>
      </c>
      <c r="H17" s="37" t="s">
        <v>27</v>
      </c>
    </row>
    <row r="18" customFormat="false" ht="12" hidden="false" customHeight="false" outlineLevel="0" collapsed="false">
      <c r="A18" s="21" t="n">
        <v>12</v>
      </c>
      <c r="B18" s="17" t="s">
        <v>63</v>
      </c>
      <c r="C18" s="23"/>
      <c r="D18" s="18" t="s">
        <v>64</v>
      </c>
      <c r="E18" s="19" t="n">
        <v>1978</v>
      </c>
      <c r="F18" s="21" t="s">
        <v>14</v>
      </c>
      <c r="G18" s="34" t="n">
        <v>39881</v>
      </c>
      <c r="H18" s="16" t="s">
        <v>15</v>
      </c>
    </row>
    <row r="19" customFormat="false" ht="12" hidden="false" customHeight="false" outlineLevel="0" collapsed="false">
      <c r="A19" s="21" t="n">
        <v>13</v>
      </c>
      <c r="B19" s="35" t="s">
        <v>65</v>
      </c>
      <c r="C19" s="23"/>
      <c r="D19" s="36" t="s">
        <v>66</v>
      </c>
      <c r="E19" s="37" t="n">
        <v>1980</v>
      </c>
      <c r="F19" s="37" t="s">
        <v>17</v>
      </c>
      <c r="G19" s="38" t="n">
        <v>39934</v>
      </c>
      <c r="H19" s="39" t="s">
        <v>18</v>
      </c>
    </row>
    <row r="20" customFormat="false" ht="12" hidden="false" customHeight="false" outlineLevel="0" collapsed="false">
      <c r="A20" s="21" t="n">
        <v>14</v>
      </c>
      <c r="B20" s="17" t="s">
        <v>67</v>
      </c>
      <c r="C20" s="23"/>
      <c r="D20" s="18" t="s">
        <v>68</v>
      </c>
      <c r="E20" s="19" t="n">
        <v>1989</v>
      </c>
      <c r="F20" s="21" t="s">
        <v>14</v>
      </c>
      <c r="G20" s="34" t="n">
        <v>39881</v>
      </c>
      <c r="H20" s="16" t="s">
        <v>15</v>
      </c>
    </row>
    <row r="21" customFormat="false" ht="12" hidden="false" customHeight="false" outlineLevel="0" collapsed="false">
      <c r="A21" s="21" t="n">
        <v>15</v>
      </c>
      <c r="B21" s="17" t="s">
        <v>69</v>
      </c>
      <c r="C21" s="23"/>
      <c r="D21" s="18" t="s">
        <v>70</v>
      </c>
      <c r="E21" s="19" t="n">
        <v>1978</v>
      </c>
      <c r="F21" s="21" t="s">
        <v>14</v>
      </c>
      <c r="G21" s="34" t="n">
        <v>39881</v>
      </c>
      <c r="H21" s="16" t="s">
        <v>15</v>
      </c>
    </row>
    <row r="22" customFormat="false" ht="12" hidden="false" customHeight="false" outlineLevel="0" collapsed="false">
      <c r="A22" s="21" t="n">
        <v>16</v>
      </c>
      <c r="B22" s="17" t="s">
        <v>71</v>
      </c>
      <c r="C22" s="23"/>
      <c r="D22" s="18" t="s">
        <v>72</v>
      </c>
      <c r="E22" s="19" t="n">
        <v>1988</v>
      </c>
      <c r="F22" s="37" t="s">
        <v>26</v>
      </c>
      <c r="G22" s="38" t="n">
        <v>40159</v>
      </c>
      <c r="H22" s="37" t="s">
        <v>27</v>
      </c>
    </row>
    <row r="23" customFormat="false" ht="12" hidden="false" customHeight="false" outlineLevel="0" collapsed="false">
      <c r="A23" s="21" t="n">
        <v>17</v>
      </c>
      <c r="B23" s="33" t="s">
        <v>73</v>
      </c>
      <c r="C23" s="23"/>
      <c r="D23" s="24" t="s">
        <v>74</v>
      </c>
      <c r="E23" s="25" t="n">
        <v>1987</v>
      </c>
      <c r="F23" s="21" t="s">
        <v>14</v>
      </c>
      <c r="G23" s="34" t="n">
        <v>39881</v>
      </c>
      <c r="H23" s="16" t="s">
        <v>15</v>
      </c>
    </row>
    <row r="24" customFormat="false" ht="12" hidden="false" customHeight="false" outlineLevel="0" collapsed="false">
      <c r="A24" s="21" t="n">
        <v>18</v>
      </c>
      <c r="B24" s="35" t="s">
        <v>75</v>
      </c>
      <c r="C24" s="23"/>
      <c r="D24" s="36" t="s">
        <v>76</v>
      </c>
      <c r="E24" s="37" t="n">
        <v>1992</v>
      </c>
      <c r="F24" s="37" t="s">
        <v>17</v>
      </c>
      <c r="G24" s="38" t="n">
        <v>39934</v>
      </c>
      <c r="H24" s="39" t="s">
        <v>18</v>
      </c>
    </row>
    <row r="25" customFormat="false" ht="12" hidden="false" customHeight="false" outlineLevel="0" collapsed="false">
      <c r="A25" s="21" t="n">
        <v>19</v>
      </c>
      <c r="B25" s="35" t="s">
        <v>77</v>
      </c>
      <c r="C25" s="23"/>
      <c r="D25" s="36" t="s">
        <v>78</v>
      </c>
      <c r="E25" s="37" t="n">
        <v>1976</v>
      </c>
      <c r="F25" s="37" t="s">
        <v>17</v>
      </c>
      <c r="G25" s="38" t="n">
        <v>39934</v>
      </c>
      <c r="H25" s="39" t="s">
        <v>18</v>
      </c>
    </row>
    <row r="26" customFormat="false" ht="12" hidden="false" customHeight="false" outlineLevel="0" collapsed="false">
      <c r="A26" s="21" t="n">
        <v>20</v>
      </c>
      <c r="B26" s="35" t="s">
        <v>79</v>
      </c>
      <c r="C26" s="23"/>
      <c r="D26" s="36" t="s">
        <v>80</v>
      </c>
      <c r="E26" s="37" t="n">
        <v>1990</v>
      </c>
      <c r="F26" s="21" t="s">
        <v>14</v>
      </c>
      <c r="G26" s="34" t="n">
        <v>39881</v>
      </c>
      <c r="H26" s="16" t="s">
        <v>15</v>
      </c>
    </row>
    <row r="27" customFormat="false" ht="12" hidden="false" customHeight="false" outlineLevel="0" collapsed="false">
      <c r="A27" s="21" t="n">
        <v>21</v>
      </c>
      <c r="B27" s="35" t="s">
        <v>81</v>
      </c>
      <c r="C27" s="23"/>
      <c r="D27" s="36" t="s">
        <v>82</v>
      </c>
      <c r="E27" s="37" t="n">
        <v>1991</v>
      </c>
      <c r="F27" s="21" t="s">
        <v>14</v>
      </c>
      <c r="G27" s="34" t="n">
        <v>39881</v>
      </c>
      <c r="H27" s="16" t="s">
        <v>15</v>
      </c>
    </row>
    <row r="28" customFormat="false" ht="12" hidden="false" customHeight="false" outlineLevel="0" collapsed="false">
      <c r="A28" s="21" t="n">
        <v>22</v>
      </c>
      <c r="B28" s="35" t="s">
        <v>83</v>
      </c>
      <c r="C28" s="23"/>
      <c r="D28" s="36" t="s">
        <v>84</v>
      </c>
      <c r="E28" s="37" t="n">
        <v>1990</v>
      </c>
      <c r="F28" s="37" t="s">
        <v>17</v>
      </c>
      <c r="G28" s="38" t="n">
        <v>39934</v>
      </c>
      <c r="H28" s="39" t="s">
        <v>18</v>
      </c>
    </row>
    <row r="29" customFormat="false" ht="12" hidden="false" customHeight="false" outlineLevel="0" collapsed="false">
      <c r="A29" s="21" t="n">
        <v>23</v>
      </c>
      <c r="B29" s="17" t="s">
        <v>85</v>
      </c>
      <c r="C29" s="23"/>
      <c r="D29" s="18" t="s">
        <v>86</v>
      </c>
      <c r="E29" s="19" t="n">
        <v>1985</v>
      </c>
      <c r="F29" s="21" t="s">
        <v>14</v>
      </c>
      <c r="G29" s="34" t="n">
        <v>39881</v>
      </c>
      <c r="H29" s="16" t="s">
        <v>15</v>
      </c>
    </row>
    <row r="30" customFormat="false" ht="12" hidden="false" customHeight="false" outlineLevel="0" collapsed="false">
      <c r="A30" s="21" t="n">
        <v>24</v>
      </c>
      <c r="B30" s="40" t="s">
        <v>87</v>
      </c>
      <c r="C30" s="23"/>
      <c r="D30" s="18" t="s">
        <v>88</v>
      </c>
      <c r="E30" s="19" t="n">
        <v>1991</v>
      </c>
      <c r="F30" s="21" t="s">
        <v>14</v>
      </c>
      <c r="G30" s="34" t="n">
        <v>39881</v>
      </c>
      <c r="H30" s="16" t="s">
        <v>15</v>
      </c>
    </row>
    <row r="31" customFormat="false" ht="12" hidden="false" customHeight="false" outlineLevel="0" collapsed="false">
      <c r="A31" s="21" t="n">
        <v>25</v>
      </c>
      <c r="B31" s="35" t="s">
        <v>89</v>
      </c>
      <c r="C31" s="24"/>
      <c r="D31" s="36" t="s">
        <v>90</v>
      </c>
      <c r="E31" s="37" t="n">
        <v>1991</v>
      </c>
      <c r="F31" s="37" t="s">
        <v>17</v>
      </c>
      <c r="G31" s="38" t="n">
        <v>39934</v>
      </c>
      <c r="H31" s="39" t="s">
        <v>18</v>
      </c>
    </row>
    <row r="32" customFormat="false" ht="12" hidden="false" customHeight="false" outlineLevel="0" collapsed="false">
      <c r="A32" s="21" t="n">
        <v>26</v>
      </c>
      <c r="B32" s="35" t="s">
        <v>91</v>
      </c>
      <c r="C32" s="23"/>
      <c r="D32" s="36" t="s">
        <v>92</v>
      </c>
      <c r="E32" s="37" t="n">
        <v>1989</v>
      </c>
      <c r="F32" s="37" t="s">
        <v>26</v>
      </c>
      <c r="G32" s="38" t="n">
        <v>40159</v>
      </c>
      <c r="H32" s="37" t="s">
        <v>27</v>
      </c>
    </row>
    <row r="33" customFormat="false" ht="12" hidden="false" customHeight="false" outlineLevel="0" collapsed="false">
      <c r="A33" s="21" t="n">
        <v>27</v>
      </c>
      <c r="B33" s="35" t="s">
        <v>93</v>
      </c>
      <c r="C33" s="23"/>
      <c r="D33" s="36" t="s">
        <v>94</v>
      </c>
      <c r="E33" s="37" t="n">
        <v>1989</v>
      </c>
      <c r="F33" s="37" t="s">
        <v>17</v>
      </c>
      <c r="G33" s="38" t="n">
        <v>39934</v>
      </c>
      <c r="H33" s="39" t="s">
        <v>18</v>
      </c>
    </row>
    <row r="34" customFormat="false" ht="12" hidden="false" customHeight="false" outlineLevel="0" collapsed="false">
      <c r="A34" s="21" t="n">
        <v>28</v>
      </c>
      <c r="B34" s="35" t="s">
        <v>95</v>
      </c>
      <c r="C34" s="24"/>
      <c r="D34" s="36" t="s">
        <v>96</v>
      </c>
      <c r="E34" s="37" t="n">
        <v>1988</v>
      </c>
      <c r="F34" s="37" t="s">
        <v>11</v>
      </c>
      <c r="G34" s="38" t="n">
        <v>39837</v>
      </c>
      <c r="H34" s="37" t="s">
        <v>12</v>
      </c>
    </row>
    <row r="35" customFormat="false" ht="12" hidden="false" customHeight="false" outlineLevel="0" collapsed="false">
      <c r="A35" s="21" t="n">
        <v>29</v>
      </c>
      <c r="B35" s="33" t="s">
        <v>97</v>
      </c>
      <c r="C35" s="23"/>
      <c r="D35" s="24" t="s">
        <v>98</v>
      </c>
      <c r="E35" s="25" t="n">
        <v>1991</v>
      </c>
      <c r="F35" s="21" t="s">
        <v>23</v>
      </c>
      <c r="G35" s="34" t="n">
        <v>39956</v>
      </c>
      <c r="H35" s="16" t="s">
        <v>24</v>
      </c>
    </row>
    <row r="36" customFormat="false" ht="12" hidden="false" customHeight="false" outlineLevel="0" collapsed="false">
      <c r="A36" s="21" t="n">
        <v>30</v>
      </c>
      <c r="B36" s="17" t="s">
        <v>99</v>
      </c>
      <c r="C36" s="23"/>
      <c r="D36" s="18" t="s">
        <v>100</v>
      </c>
      <c r="E36" s="19" t="n">
        <v>1976</v>
      </c>
      <c r="F36" s="21" t="s">
        <v>14</v>
      </c>
      <c r="G36" s="34" t="n">
        <v>39881</v>
      </c>
      <c r="H36" s="16" t="s">
        <v>15</v>
      </c>
    </row>
    <row r="37" customFormat="false" ht="12" hidden="false" customHeight="false" outlineLevel="0" collapsed="false">
      <c r="A37" s="21" t="n">
        <v>31</v>
      </c>
      <c r="B37" s="33" t="s">
        <v>101</v>
      </c>
      <c r="C37" s="23"/>
      <c r="D37" s="24" t="s">
        <v>102</v>
      </c>
      <c r="E37" s="25" t="n">
        <v>1976</v>
      </c>
      <c r="F37" s="37" t="s">
        <v>11</v>
      </c>
      <c r="G37" s="38" t="n">
        <v>39837</v>
      </c>
      <c r="H37" s="37" t="s">
        <v>12</v>
      </c>
    </row>
    <row r="38" customFormat="false" ht="12" hidden="false" customHeight="false" outlineLevel="0" collapsed="false">
      <c r="A38" s="21" t="n">
        <v>32</v>
      </c>
      <c r="B38" s="17" t="s">
        <v>103</v>
      </c>
      <c r="C38" s="23"/>
      <c r="D38" s="18" t="s">
        <v>104</v>
      </c>
      <c r="E38" s="19" t="n">
        <v>1983</v>
      </c>
      <c r="F38" s="21" t="s">
        <v>23</v>
      </c>
      <c r="G38" s="34" t="n">
        <v>39956</v>
      </c>
      <c r="H38" s="16" t="s">
        <v>24</v>
      </c>
    </row>
    <row r="39" customFormat="false" ht="12" hidden="false" customHeight="false" outlineLevel="0" collapsed="false">
      <c r="A39" s="21" t="n">
        <v>33</v>
      </c>
      <c r="B39" s="33" t="s">
        <v>105</v>
      </c>
      <c r="C39" s="23"/>
      <c r="D39" s="24" t="s">
        <v>106</v>
      </c>
      <c r="E39" s="25" t="n">
        <v>1991</v>
      </c>
      <c r="F39" s="21" t="s">
        <v>14</v>
      </c>
      <c r="G39" s="34" t="n">
        <v>39881</v>
      </c>
      <c r="H39" s="16" t="s">
        <v>15</v>
      </c>
    </row>
    <row r="40" customFormat="false" ht="12" hidden="false" customHeight="false" outlineLevel="0" collapsed="false">
      <c r="A40" s="21" t="n">
        <v>34</v>
      </c>
      <c r="B40" s="17" t="s">
        <v>107</v>
      </c>
      <c r="C40" s="23"/>
      <c r="D40" s="18" t="s">
        <v>108</v>
      </c>
      <c r="E40" s="19" t="n">
        <v>1979</v>
      </c>
      <c r="F40" s="21" t="s">
        <v>14</v>
      </c>
      <c r="G40" s="34" t="n">
        <v>39881</v>
      </c>
      <c r="H40" s="16" t="s">
        <v>15</v>
      </c>
    </row>
    <row r="41" customFormat="false" ht="12" hidden="false" customHeight="false" outlineLevel="0" collapsed="false">
      <c r="A41" s="21" t="n">
        <v>35</v>
      </c>
      <c r="B41" s="33" t="s">
        <v>109</v>
      </c>
      <c r="C41" s="23"/>
      <c r="D41" s="24" t="s">
        <v>110</v>
      </c>
      <c r="E41" s="25" t="n">
        <v>1985</v>
      </c>
      <c r="F41" s="21" t="s">
        <v>14</v>
      </c>
      <c r="G41" s="34" t="n">
        <v>39881</v>
      </c>
      <c r="H41" s="16" t="s">
        <v>15</v>
      </c>
    </row>
    <row r="42" customFormat="false" ht="12" hidden="false" customHeight="false" outlineLevel="0" collapsed="false">
      <c r="A42" s="21" t="n">
        <v>36</v>
      </c>
      <c r="B42" s="35" t="s">
        <v>111</v>
      </c>
      <c r="C42" s="23"/>
      <c r="D42" s="36" t="s">
        <v>112</v>
      </c>
      <c r="E42" s="37" t="n">
        <v>1992</v>
      </c>
      <c r="F42" s="21" t="s">
        <v>14</v>
      </c>
      <c r="G42" s="34" t="n">
        <v>39881</v>
      </c>
      <c r="H42" s="16" t="s">
        <v>15</v>
      </c>
    </row>
    <row r="43" customFormat="false" ht="12" hidden="false" customHeight="false" outlineLevel="0" collapsed="false">
      <c r="A43" s="21" t="n">
        <v>37</v>
      </c>
      <c r="B43" s="35" t="s">
        <v>113</v>
      </c>
      <c r="C43" s="23"/>
      <c r="D43" s="36" t="s">
        <v>114</v>
      </c>
      <c r="E43" s="37" t="n">
        <v>1992</v>
      </c>
      <c r="F43" s="37" t="s">
        <v>17</v>
      </c>
      <c r="G43" s="38" t="n">
        <v>39934</v>
      </c>
      <c r="H43" s="39" t="s">
        <v>18</v>
      </c>
    </row>
    <row r="44" customFormat="false" ht="12" hidden="false" customHeight="false" outlineLevel="0" collapsed="false">
      <c r="A44" s="21" t="n">
        <v>38</v>
      </c>
      <c r="B44" s="33" t="s">
        <v>115</v>
      </c>
      <c r="C44" s="23"/>
      <c r="D44" s="24" t="s">
        <v>116</v>
      </c>
      <c r="E44" s="25" t="n">
        <v>1987</v>
      </c>
      <c r="F44" s="21" t="s">
        <v>14</v>
      </c>
      <c r="G44" s="34" t="n">
        <v>39881</v>
      </c>
      <c r="H44" s="16" t="s">
        <v>15</v>
      </c>
    </row>
    <row r="45" customFormat="false" ht="12" hidden="false" customHeight="false" outlineLevel="0" collapsed="false">
      <c r="A45" s="21" t="n">
        <v>39</v>
      </c>
      <c r="B45" s="35" t="s">
        <v>117</v>
      </c>
      <c r="C45" s="24"/>
      <c r="D45" s="36" t="s">
        <v>118</v>
      </c>
      <c r="E45" s="37" t="n">
        <v>1983</v>
      </c>
      <c r="F45" s="21" t="s">
        <v>14</v>
      </c>
      <c r="G45" s="34" t="n">
        <v>39881</v>
      </c>
      <c r="H45" s="16" t="s">
        <v>15</v>
      </c>
    </row>
    <row r="46" customFormat="false" ht="12" hidden="false" customHeight="false" outlineLevel="0" collapsed="false">
      <c r="A46" s="21" t="n">
        <v>40</v>
      </c>
      <c r="B46" s="35" t="s">
        <v>119</v>
      </c>
      <c r="C46" s="23"/>
      <c r="D46" s="36" t="s">
        <v>120</v>
      </c>
      <c r="E46" s="37" t="n">
        <v>1993</v>
      </c>
      <c r="F46" s="37" t="s">
        <v>26</v>
      </c>
      <c r="G46" s="38" t="n">
        <v>40159</v>
      </c>
      <c r="H46" s="37" t="s">
        <v>27</v>
      </c>
    </row>
    <row r="47" customFormat="false" ht="12" hidden="false" customHeight="false" outlineLevel="0" collapsed="false">
      <c r="A47" s="21" t="n">
        <v>41</v>
      </c>
      <c r="B47" s="35" t="s">
        <v>121</v>
      </c>
      <c r="C47" s="23"/>
      <c r="D47" s="36" t="s">
        <v>122</v>
      </c>
      <c r="E47" s="37" t="n">
        <v>1991</v>
      </c>
      <c r="F47" s="21" t="s">
        <v>14</v>
      </c>
      <c r="G47" s="34" t="n">
        <v>39881</v>
      </c>
      <c r="H47" s="16" t="s">
        <v>15</v>
      </c>
    </row>
    <row r="48" customFormat="false" ht="12" hidden="false" customHeight="false" outlineLevel="0" collapsed="false">
      <c r="A48" s="21" t="n">
        <v>42</v>
      </c>
      <c r="B48" s="35" t="s">
        <v>123</v>
      </c>
      <c r="C48" s="23"/>
      <c r="D48" s="36" t="s">
        <v>124</v>
      </c>
      <c r="E48" s="37" t="n">
        <v>1980</v>
      </c>
      <c r="F48" s="21" t="s">
        <v>23</v>
      </c>
      <c r="G48" s="34" t="n">
        <v>39956</v>
      </c>
      <c r="H48" s="16" t="s">
        <v>24</v>
      </c>
    </row>
    <row r="49" customFormat="false" ht="12" hidden="false" customHeight="false" outlineLevel="0" collapsed="false">
      <c r="A49" s="21" t="n">
        <v>43</v>
      </c>
      <c r="B49" s="35" t="s">
        <v>125</v>
      </c>
      <c r="C49" s="23"/>
      <c r="D49" s="36" t="s">
        <v>126</v>
      </c>
      <c r="E49" s="37" t="n">
        <v>1988</v>
      </c>
      <c r="F49" s="37" t="s">
        <v>17</v>
      </c>
      <c r="G49" s="38" t="n">
        <v>39934</v>
      </c>
      <c r="H49" s="39" t="s">
        <v>18</v>
      </c>
    </row>
    <row r="50" customFormat="false" ht="12" hidden="false" customHeight="false" outlineLevel="0" collapsed="false">
      <c r="A50" s="21" t="n">
        <v>44</v>
      </c>
      <c r="B50" s="35" t="s">
        <v>127</v>
      </c>
      <c r="C50" s="23"/>
      <c r="D50" s="36" t="s">
        <v>128</v>
      </c>
      <c r="E50" s="37" t="n">
        <v>1992</v>
      </c>
      <c r="F50" s="21" t="s">
        <v>14</v>
      </c>
      <c r="G50" s="34" t="n">
        <v>39881</v>
      </c>
      <c r="H50" s="16" t="s">
        <v>15</v>
      </c>
    </row>
    <row r="51" customFormat="false" ht="12" hidden="false" customHeight="false" outlineLevel="0" collapsed="false">
      <c r="A51" s="21" t="n">
        <v>45</v>
      </c>
      <c r="B51" s="35" t="s">
        <v>129</v>
      </c>
      <c r="C51" s="23"/>
      <c r="D51" s="36" t="s">
        <v>130</v>
      </c>
      <c r="E51" s="37" t="n">
        <v>1985</v>
      </c>
      <c r="F51" s="21" t="s">
        <v>14</v>
      </c>
      <c r="G51" s="34" t="n">
        <v>39881</v>
      </c>
      <c r="H51" s="16" t="s">
        <v>15</v>
      </c>
    </row>
    <row r="52" customFormat="false" ht="12" hidden="false" customHeight="false" outlineLevel="0" collapsed="false">
      <c r="A52" s="21" t="n">
        <v>46</v>
      </c>
      <c r="B52" s="33" t="s">
        <v>131</v>
      </c>
      <c r="C52" s="23"/>
      <c r="D52" s="24" t="s">
        <v>132</v>
      </c>
      <c r="E52" s="25" t="n">
        <v>1990</v>
      </c>
      <c r="F52" s="21" t="s">
        <v>23</v>
      </c>
      <c r="G52" s="34" t="n">
        <v>39956</v>
      </c>
      <c r="H52" s="16" t="s">
        <v>24</v>
      </c>
    </row>
    <row r="53" customFormat="false" ht="12" hidden="false" customHeight="false" outlineLevel="0" collapsed="false">
      <c r="A53" s="21" t="n">
        <v>47</v>
      </c>
      <c r="B53" s="35" t="s">
        <v>133</v>
      </c>
      <c r="C53" s="23"/>
      <c r="D53" s="36" t="s">
        <v>134</v>
      </c>
      <c r="E53" s="37" t="n">
        <v>1989</v>
      </c>
      <c r="F53" s="21" t="s">
        <v>23</v>
      </c>
      <c r="G53" s="34" t="n">
        <v>39956</v>
      </c>
      <c r="H53" s="16" t="s">
        <v>24</v>
      </c>
    </row>
    <row r="54" customFormat="false" ht="12" hidden="false" customHeight="false" outlineLevel="0" collapsed="false">
      <c r="A54" s="21" t="n">
        <v>48</v>
      </c>
      <c r="B54" s="35" t="s">
        <v>135</v>
      </c>
      <c r="C54" s="23"/>
      <c r="D54" s="36" t="s">
        <v>136</v>
      </c>
      <c r="E54" s="37" t="n">
        <v>1991</v>
      </c>
      <c r="F54" s="21" t="s">
        <v>14</v>
      </c>
      <c r="G54" s="34" t="n">
        <v>39881</v>
      </c>
      <c r="H54" s="16" t="s">
        <v>15</v>
      </c>
    </row>
    <row r="55" customFormat="false" ht="12" hidden="false" customHeight="false" outlineLevel="0" collapsed="false">
      <c r="A55" s="21" t="n">
        <v>49</v>
      </c>
      <c r="B55" s="17" t="s">
        <v>137</v>
      </c>
      <c r="C55" s="23"/>
      <c r="D55" s="18" t="s">
        <v>138</v>
      </c>
      <c r="E55" s="19" t="n">
        <v>1990</v>
      </c>
      <c r="F55" s="37" t="s">
        <v>17</v>
      </c>
      <c r="G55" s="38" t="n">
        <v>39934</v>
      </c>
      <c r="H55" s="39" t="s">
        <v>18</v>
      </c>
    </row>
    <row r="56" customFormat="false" ht="12" hidden="false" customHeight="false" outlineLevel="0" collapsed="false">
      <c r="A56" s="21" t="n">
        <v>50</v>
      </c>
      <c r="B56" s="35" t="s">
        <v>139</v>
      </c>
      <c r="D56" s="23" t="s">
        <v>140</v>
      </c>
      <c r="E56" s="37" t="n">
        <v>1993</v>
      </c>
      <c r="F56" s="37" t="s">
        <v>17</v>
      </c>
      <c r="G56" s="38" t="n">
        <v>39934</v>
      </c>
      <c r="H56" s="39" t="s">
        <v>18</v>
      </c>
    </row>
    <row r="57" customFormat="false" ht="12" hidden="false" customHeight="false" outlineLevel="0" collapsed="false">
      <c r="A57" s="21" t="n">
        <v>51</v>
      </c>
      <c r="B57" s="35" t="s">
        <v>141</v>
      </c>
      <c r="C57" s="23"/>
      <c r="D57" s="36" t="s">
        <v>142</v>
      </c>
      <c r="E57" s="37" t="n">
        <v>1992</v>
      </c>
      <c r="F57" s="37" t="s">
        <v>17</v>
      </c>
      <c r="G57" s="38" t="n">
        <v>39934</v>
      </c>
      <c r="H57" s="39" t="s">
        <v>18</v>
      </c>
    </row>
    <row r="58" customFormat="false" ht="12" hidden="false" customHeight="false" outlineLevel="0" collapsed="false">
      <c r="A58" s="21" t="n">
        <v>52</v>
      </c>
      <c r="B58" s="35" t="s">
        <v>143</v>
      </c>
      <c r="C58" s="23"/>
      <c r="D58" s="36" t="s">
        <v>144</v>
      </c>
      <c r="E58" s="37" t="n">
        <v>1990</v>
      </c>
      <c r="F58" s="21" t="s">
        <v>14</v>
      </c>
      <c r="G58" s="34" t="n">
        <v>39881</v>
      </c>
      <c r="H58" s="16" t="s">
        <v>15</v>
      </c>
    </row>
    <row r="59" customFormat="false" ht="12" hidden="false" customHeight="false" outlineLevel="0" collapsed="false">
      <c r="A59" s="21" t="n">
        <v>53</v>
      </c>
      <c r="B59" s="17" t="s">
        <v>145</v>
      </c>
      <c r="C59" s="23"/>
      <c r="D59" s="18" t="s">
        <v>146</v>
      </c>
      <c r="E59" s="19" t="n">
        <v>1985</v>
      </c>
      <c r="F59" s="21" t="s">
        <v>23</v>
      </c>
      <c r="G59" s="34" t="n">
        <v>39956</v>
      </c>
      <c r="H59" s="16" t="s">
        <v>24</v>
      </c>
    </row>
    <row r="60" customFormat="false" ht="12" hidden="false" customHeight="false" outlineLevel="0" collapsed="false">
      <c r="A60" s="21" t="n">
        <v>54</v>
      </c>
      <c r="B60" s="33" t="s">
        <v>147</v>
      </c>
      <c r="C60" s="23"/>
      <c r="D60" s="24" t="s">
        <v>148</v>
      </c>
      <c r="E60" s="25" t="n">
        <v>1989</v>
      </c>
      <c r="F60" s="21" t="s">
        <v>14</v>
      </c>
      <c r="G60" s="34" t="n">
        <v>39881</v>
      </c>
      <c r="H60" s="16" t="s">
        <v>15</v>
      </c>
    </row>
    <row r="61" customFormat="false" ht="12" hidden="false" customHeight="false" outlineLevel="0" collapsed="false">
      <c r="A61" s="21" t="n">
        <v>55</v>
      </c>
      <c r="B61" s="35" t="s">
        <v>149</v>
      </c>
      <c r="C61" s="23"/>
      <c r="D61" s="36" t="s">
        <v>150</v>
      </c>
      <c r="E61" s="37" t="n">
        <v>1991</v>
      </c>
      <c r="F61" s="37" t="s">
        <v>33</v>
      </c>
      <c r="G61" s="38" t="n">
        <v>39837</v>
      </c>
      <c r="H61" s="37" t="s">
        <v>12</v>
      </c>
    </row>
    <row r="62" customFormat="false" ht="12" hidden="false" customHeight="false" outlineLevel="0" collapsed="false">
      <c r="A62" s="21" t="n">
        <v>56</v>
      </c>
      <c r="B62" s="33" t="s">
        <v>151</v>
      </c>
      <c r="C62" s="23"/>
      <c r="D62" s="24" t="s">
        <v>152</v>
      </c>
      <c r="E62" s="25" t="n">
        <v>1985</v>
      </c>
      <c r="F62" s="37" t="s">
        <v>11</v>
      </c>
      <c r="G62" s="38" t="n">
        <v>39837</v>
      </c>
      <c r="H62" s="37" t="s">
        <v>12</v>
      </c>
    </row>
    <row r="63" customFormat="false" ht="12" hidden="false" customHeight="false" outlineLevel="0" collapsed="false">
      <c r="A63" s="21" t="n">
        <v>57</v>
      </c>
      <c r="B63" s="33" t="s">
        <v>153</v>
      </c>
      <c r="C63" s="23"/>
      <c r="D63" s="24" t="s">
        <v>154</v>
      </c>
      <c r="E63" s="25" t="n">
        <v>1994</v>
      </c>
      <c r="F63" s="37" t="s">
        <v>17</v>
      </c>
      <c r="G63" s="38" t="n">
        <v>39934</v>
      </c>
      <c r="H63" s="39" t="s">
        <v>18</v>
      </c>
    </row>
    <row r="64" customFormat="false" ht="12" hidden="false" customHeight="false" outlineLevel="0" collapsed="false">
      <c r="A64" s="21" t="n">
        <v>58</v>
      </c>
      <c r="B64" s="35" t="s">
        <v>155</v>
      </c>
      <c r="C64" s="23"/>
      <c r="D64" s="36" t="s">
        <v>156</v>
      </c>
      <c r="E64" s="37" t="n">
        <v>1992</v>
      </c>
      <c r="F64" s="21" t="s">
        <v>14</v>
      </c>
      <c r="G64" s="34" t="n">
        <v>39881</v>
      </c>
      <c r="H64" s="16" t="s">
        <v>15</v>
      </c>
    </row>
    <row r="65" customFormat="false" ht="12" hidden="false" customHeight="false" outlineLevel="0" collapsed="false">
      <c r="A65" s="21" t="n">
        <v>59</v>
      </c>
      <c r="B65" s="35" t="s">
        <v>157</v>
      </c>
      <c r="C65" s="23"/>
      <c r="D65" s="36" t="s">
        <v>158</v>
      </c>
      <c r="E65" s="37" t="n">
        <v>1992</v>
      </c>
      <c r="F65" s="37" t="s">
        <v>34</v>
      </c>
      <c r="G65" s="38" t="n">
        <v>39837</v>
      </c>
      <c r="H65" s="37" t="s">
        <v>12</v>
      </c>
    </row>
    <row r="66" customFormat="false" ht="12" hidden="false" customHeight="false" outlineLevel="0" collapsed="false">
      <c r="A66" s="21" t="n">
        <v>60</v>
      </c>
      <c r="B66" s="17" t="s">
        <v>159</v>
      </c>
      <c r="C66" s="23"/>
      <c r="D66" s="18" t="s">
        <v>160</v>
      </c>
      <c r="E66" s="19" t="n">
        <v>1993</v>
      </c>
      <c r="F66" s="37" t="s">
        <v>17</v>
      </c>
      <c r="G66" s="38" t="n">
        <v>39934</v>
      </c>
      <c r="H66" s="39" t="s">
        <v>18</v>
      </c>
    </row>
    <row r="67" customFormat="false" ht="12" hidden="false" customHeight="false" outlineLevel="0" collapsed="false">
      <c r="A67" s="21" t="n">
        <v>61</v>
      </c>
      <c r="B67" s="33" t="s">
        <v>161</v>
      </c>
      <c r="C67" s="23"/>
      <c r="D67" s="24" t="s">
        <v>162</v>
      </c>
      <c r="E67" s="25" t="n">
        <v>1992</v>
      </c>
      <c r="F67" s="37" t="s">
        <v>17</v>
      </c>
      <c r="G67" s="38" t="n">
        <v>39934</v>
      </c>
      <c r="H67" s="39" t="s">
        <v>18</v>
      </c>
    </row>
    <row r="68" customFormat="false" ht="12" hidden="false" customHeight="false" outlineLevel="0" collapsed="false">
      <c r="A68" s="21" t="n">
        <v>62</v>
      </c>
      <c r="B68" s="33" t="s">
        <v>163</v>
      </c>
      <c r="C68" s="23"/>
      <c r="D68" s="24" t="s">
        <v>164</v>
      </c>
      <c r="E68" s="25" t="n">
        <v>1993</v>
      </c>
      <c r="F68" s="37" t="s">
        <v>17</v>
      </c>
      <c r="G68" s="38" t="n">
        <v>39934</v>
      </c>
      <c r="H68" s="39" t="s">
        <v>18</v>
      </c>
    </row>
    <row r="69" customFormat="false" ht="12" hidden="false" customHeight="false" outlineLevel="0" collapsed="false">
      <c r="A69" s="21" t="n">
        <v>63</v>
      </c>
      <c r="B69" s="33" t="s">
        <v>165</v>
      </c>
      <c r="C69" s="23"/>
      <c r="D69" s="24" t="s">
        <v>166</v>
      </c>
      <c r="E69" s="25" t="n">
        <v>1991</v>
      </c>
      <c r="F69" s="21" t="s">
        <v>23</v>
      </c>
      <c r="G69" s="34" t="n">
        <v>39956</v>
      </c>
      <c r="H69" s="16" t="s">
        <v>24</v>
      </c>
    </row>
    <row r="70" customFormat="false" ht="12" hidden="false" customHeight="true" outlineLevel="0" collapsed="false">
      <c r="A70" s="21" t="n">
        <v>64</v>
      </c>
      <c r="B70" s="35" t="s">
        <v>167</v>
      </c>
      <c r="C70" s="23"/>
      <c r="D70" s="36" t="s">
        <v>168</v>
      </c>
      <c r="E70" s="37" t="n">
        <v>1993</v>
      </c>
      <c r="F70" s="37" t="s">
        <v>26</v>
      </c>
      <c r="G70" s="38" t="n">
        <v>40159</v>
      </c>
      <c r="H70" s="37" t="s">
        <v>27</v>
      </c>
    </row>
    <row r="71" customFormat="false" ht="12" hidden="false" customHeight="true" outlineLevel="0" collapsed="false">
      <c r="A71" s="21" t="n">
        <v>65</v>
      </c>
      <c r="B71" s="17" t="s">
        <v>169</v>
      </c>
      <c r="C71" s="23"/>
      <c r="D71" s="18" t="s">
        <v>170</v>
      </c>
      <c r="E71" s="19" t="n">
        <v>1992</v>
      </c>
      <c r="F71" s="21" t="s">
        <v>14</v>
      </c>
      <c r="G71" s="34" t="n">
        <v>39881</v>
      </c>
      <c r="H71" s="16" t="s">
        <v>15</v>
      </c>
    </row>
    <row r="72" customFormat="false" ht="12" hidden="false" customHeight="false" outlineLevel="0" collapsed="false">
      <c r="A72" s="21" t="n">
        <v>66</v>
      </c>
      <c r="B72" s="17" t="s">
        <v>171</v>
      </c>
      <c r="C72" s="23"/>
      <c r="D72" s="18" t="s">
        <v>172</v>
      </c>
      <c r="E72" s="19" t="n">
        <v>1992</v>
      </c>
      <c r="F72" s="37" t="s">
        <v>11</v>
      </c>
      <c r="G72" s="38" t="n">
        <v>39837</v>
      </c>
      <c r="H72" s="37" t="s">
        <v>12</v>
      </c>
    </row>
    <row r="73" customFormat="false" ht="12" hidden="false" customHeight="false" outlineLevel="0" collapsed="false">
      <c r="A73" s="21" t="n">
        <v>67</v>
      </c>
      <c r="B73" s="35" t="s">
        <v>173</v>
      </c>
      <c r="C73" s="23"/>
      <c r="D73" s="36" t="s">
        <v>174</v>
      </c>
      <c r="E73" s="37" t="n">
        <v>1992</v>
      </c>
      <c r="F73" s="21" t="s">
        <v>14</v>
      </c>
      <c r="G73" s="34" t="n">
        <v>39881</v>
      </c>
      <c r="H73" s="16" t="s">
        <v>15</v>
      </c>
    </row>
    <row r="74" customFormat="false" ht="12" hidden="false" customHeight="false" outlineLevel="0" collapsed="false">
      <c r="A74" s="21" t="n">
        <v>68</v>
      </c>
      <c r="B74" s="35" t="s">
        <v>175</v>
      </c>
      <c r="C74" s="23"/>
      <c r="D74" s="36" t="s">
        <v>176</v>
      </c>
      <c r="E74" s="37" t="n">
        <v>1990</v>
      </c>
      <c r="F74" s="37" t="s">
        <v>11</v>
      </c>
      <c r="G74" s="38" t="n">
        <v>39837</v>
      </c>
      <c r="H74" s="37" t="s">
        <v>12</v>
      </c>
    </row>
    <row r="75" customFormat="false" ht="12" hidden="false" customHeight="false" outlineLevel="0" collapsed="false">
      <c r="A75" s="21" t="n">
        <v>69</v>
      </c>
      <c r="B75" s="35" t="s">
        <v>177</v>
      </c>
      <c r="C75" s="23"/>
      <c r="D75" s="36" t="s">
        <v>178</v>
      </c>
      <c r="E75" s="37" t="n">
        <v>1992</v>
      </c>
      <c r="F75" s="37" t="s">
        <v>17</v>
      </c>
      <c r="G75" s="38" t="n">
        <v>39934</v>
      </c>
      <c r="H75" s="39" t="s">
        <v>18</v>
      </c>
    </row>
    <row r="76" customFormat="false" ht="12" hidden="false" customHeight="false" outlineLevel="0" collapsed="false">
      <c r="A76" s="21" t="n">
        <v>70</v>
      </c>
      <c r="B76" s="35" t="s">
        <v>179</v>
      </c>
      <c r="C76" s="23"/>
      <c r="D76" s="36" t="s">
        <v>180</v>
      </c>
      <c r="E76" s="37" t="n">
        <v>1994</v>
      </c>
      <c r="F76" s="37" t="s">
        <v>11</v>
      </c>
      <c r="G76" s="38" t="n">
        <v>39837</v>
      </c>
      <c r="H76" s="37" t="s">
        <v>12</v>
      </c>
    </row>
    <row r="77" customFormat="false" ht="12" hidden="false" customHeight="false" outlineLevel="0" collapsed="false">
      <c r="A77" s="21" t="n">
        <v>71</v>
      </c>
      <c r="B77" s="35" t="s">
        <v>181</v>
      </c>
      <c r="C77" s="23"/>
      <c r="D77" s="36" t="s">
        <v>182</v>
      </c>
      <c r="E77" s="37" t="n">
        <v>1992</v>
      </c>
      <c r="F77" s="37" t="s">
        <v>17</v>
      </c>
      <c r="G77" s="38" t="n">
        <v>39934</v>
      </c>
      <c r="H77" s="39" t="s">
        <v>18</v>
      </c>
    </row>
    <row r="78" customFormat="false" ht="12" hidden="false" customHeight="false" outlineLevel="0" collapsed="false">
      <c r="A78" s="21" t="n">
        <v>72</v>
      </c>
      <c r="B78" s="17" t="s">
        <v>183</v>
      </c>
      <c r="C78" s="23"/>
      <c r="D78" s="18" t="s">
        <v>184</v>
      </c>
      <c r="E78" s="19" t="n">
        <v>1991</v>
      </c>
      <c r="F78" s="37" t="s">
        <v>11</v>
      </c>
      <c r="G78" s="38" t="n">
        <v>39837</v>
      </c>
      <c r="H78" s="37" t="s">
        <v>12</v>
      </c>
    </row>
    <row r="79" customFormat="false" ht="12" hidden="false" customHeight="false" outlineLevel="0" collapsed="false">
      <c r="A79" s="21" t="n">
        <v>73</v>
      </c>
      <c r="B79" s="17" t="s">
        <v>185</v>
      </c>
      <c r="C79" s="23"/>
      <c r="D79" s="18" t="s">
        <v>186</v>
      </c>
      <c r="E79" s="19" t="n">
        <v>1987</v>
      </c>
      <c r="F79" s="21" t="s">
        <v>14</v>
      </c>
      <c r="G79" s="34" t="n">
        <v>39881</v>
      </c>
      <c r="H79" s="16" t="s">
        <v>15</v>
      </c>
    </row>
    <row r="80" customFormat="false" ht="12" hidden="false" customHeight="false" outlineLevel="0" collapsed="false">
      <c r="A80" s="21" t="n">
        <v>74</v>
      </c>
      <c r="B80" s="17" t="s">
        <v>187</v>
      </c>
      <c r="C80" s="23"/>
      <c r="D80" s="18" t="s">
        <v>188</v>
      </c>
      <c r="E80" s="19" t="n">
        <v>1983</v>
      </c>
      <c r="F80" s="16" t="s">
        <v>8</v>
      </c>
      <c r="G80" s="34" t="n">
        <v>39822</v>
      </c>
      <c r="H80" s="16" t="s">
        <v>9</v>
      </c>
    </row>
    <row r="81" customFormat="false" ht="12" hidden="false" customHeight="false" outlineLevel="0" collapsed="false">
      <c r="A81" s="21" t="n">
        <v>75</v>
      </c>
      <c r="B81" s="35" t="s">
        <v>189</v>
      </c>
      <c r="C81" s="23"/>
      <c r="D81" s="36" t="s">
        <v>190</v>
      </c>
      <c r="E81" s="37" t="n">
        <v>1989</v>
      </c>
      <c r="F81" s="37" t="s">
        <v>26</v>
      </c>
      <c r="G81" s="38" t="n">
        <v>39837</v>
      </c>
      <c r="H81" s="37" t="s">
        <v>12</v>
      </c>
    </row>
    <row r="82" customFormat="false" ht="12" hidden="false" customHeight="false" outlineLevel="0" collapsed="false">
      <c r="A82" s="21" t="n">
        <v>76</v>
      </c>
      <c r="B82" s="33" t="s">
        <v>191</v>
      </c>
      <c r="C82" s="24"/>
      <c r="D82" s="24" t="s">
        <v>192</v>
      </c>
      <c r="E82" s="25" t="n">
        <v>1991</v>
      </c>
      <c r="F82" s="21" t="s">
        <v>14</v>
      </c>
      <c r="G82" s="34" t="n">
        <v>39881</v>
      </c>
      <c r="H82" s="16" t="s">
        <v>15</v>
      </c>
    </row>
    <row r="83" customFormat="false" ht="12" hidden="false" customHeight="false" outlineLevel="0" collapsed="false">
      <c r="A83" s="21" t="n">
        <v>77</v>
      </c>
      <c r="B83" s="33" t="s">
        <v>193</v>
      </c>
      <c r="C83" s="23"/>
      <c r="D83" s="24" t="s">
        <v>194</v>
      </c>
      <c r="E83" s="25" t="n">
        <v>1992</v>
      </c>
      <c r="F83" s="21" t="s">
        <v>14</v>
      </c>
      <c r="G83" s="34" t="n">
        <v>39881</v>
      </c>
      <c r="H83" s="16" t="s">
        <v>15</v>
      </c>
    </row>
    <row r="84" customFormat="false" ht="12" hidden="false" customHeight="false" outlineLevel="0" collapsed="false">
      <c r="A84" s="21" t="n">
        <v>78</v>
      </c>
      <c r="B84" s="33" t="s">
        <v>195</v>
      </c>
      <c r="C84" s="23"/>
      <c r="D84" s="24" t="s">
        <v>196</v>
      </c>
      <c r="E84" s="25" t="n">
        <v>1991</v>
      </c>
      <c r="F84" s="21" t="s">
        <v>14</v>
      </c>
      <c r="G84" s="34" t="n">
        <v>39881</v>
      </c>
      <c r="H84" s="16" t="s">
        <v>15</v>
      </c>
    </row>
    <row r="85" customFormat="false" ht="12" hidden="false" customHeight="false" outlineLevel="0" collapsed="false">
      <c r="A85" s="21" t="n">
        <v>79</v>
      </c>
      <c r="B85" s="33" t="s">
        <v>197</v>
      </c>
      <c r="C85" s="23"/>
      <c r="D85" s="24" t="s">
        <v>198</v>
      </c>
      <c r="E85" s="25" t="n">
        <v>1990</v>
      </c>
      <c r="F85" s="37" t="s">
        <v>17</v>
      </c>
      <c r="G85" s="38" t="n">
        <v>39934</v>
      </c>
      <c r="H85" s="39" t="s">
        <v>18</v>
      </c>
    </row>
    <row r="86" customFormat="false" ht="12" hidden="false" customHeight="false" outlineLevel="0" collapsed="false">
      <c r="A86" s="21" t="n">
        <v>80</v>
      </c>
      <c r="B86" s="17" t="s">
        <v>199</v>
      </c>
      <c r="C86" s="24"/>
      <c r="D86" s="18" t="s">
        <v>200</v>
      </c>
      <c r="E86" s="19" t="n">
        <v>1991</v>
      </c>
      <c r="F86" s="16" t="s">
        <v>8</v>
      </c>
      <c r="G86" s="34" t="n">
        <v>39822</v>
      </c>
      <c r="H86" s="16" t="s">
        <v>9</v>
      </c>
    </row>
    <row r="87" customFormat="false" ht="12" hidden="false" customHeight="false" outlineLevel="0" collapsed="false">
      <c r="A87" s="21" t="n">
        <v>81</v>
      </c>
      <c r="B87" s="17" t="s">
        <v>201</v>
      </c>
      <c r="C87" s="23"/>
      <c r="D87" s="18" t="s">
        <v>202</v>
      </c>
      <c r="E87" s="19" t="n">
        <v>1991</v>
      </c>
      <c r="F87" s="37" t="s">
        <v>34</v>
      </c>
      <c r="G87" s="38" t="n">
        <v>39837</v>
      </c>
      <c r="H87" s="37" t="s">
        <v>12</v>
      </c>
    </row>
    <row r="88" customFormat="false" ht="12" hidden="false" customHeight="false" outlineLevel="0" collapsed="false">
      <c r="A88" s="21" t="n">
        <v>82</v>
      </c>
      <c r="B88" s="17" t="s">
        <v>203</v>
      </c>
      <c r="C88" s="23"/>
      <c r="D88" s="18" t="s">
        <v>204</v>
      </c>
      <c r="E88" s="19" t="n">
        <v>1991</v>
      </c>
      <c r="F88" s="21" t="s">
        <v>14</v>
      </c>
      <c r="G88" s="34" t="n">
        <v>39881</v>
      </c>
      <c r="H88" s="16" t="s">
        <v>15</v>
      </c>
    </row>
    <row r="89" customFormat="false" ht="12" hidden="false" customHeight="false" outlineLevel="0" collapsed="false">
      <c r="A89" s="21" t="n">
        <v>83</v>
      </c>
      <c r="B89" s="17" t="s">
        <v>205</v>
      </c>
      <c r="C89" s="23"/>
      <c r="D89" s="18" t="s">
        <v>206</v>
      </c>
      <c r="E89" s="19" t="n">
        <v>1991</v>
      </c>
      <c r="F89" s="37" t="s">
        <v>34</v>
      </c>
      <c r="G89" s="38" t="n">
        <v>39837</v>
      </c>
      <c r="H89" s="37" t="s">
        <v>12</v>
      </c>
    </row>
    <row r="90" customFormat="false" ht="12" hidden="false" customHeight="false" outlineLevel="0" collapsed="false">
      <c r="A90" s="21" t="n">
        <v>84</v>
      </c>
      <c r="B90" s="35" t="s">
        <v>207</v>
      </c>
      <c r="C90" s="23"/>
      <c r="D90" s="36" t="s">
        <v>208</v>
      </c>
      <c r="E90" s="37" t="n">
        <v>1992</v>
      </c>
      <c r="F90" s="21" t="s">
        <v>23</v>
      </c>
      <c r="G90" s="34" t="n">
        <v>39956</v>
      </c>
      <c r="H90" s="16" t="s">
        <v>24</v>
      </c>
    </row>
    <row r="91" customFormat="false" ht="12" hidden="false" customHeight="false" outlineLevel="0" collapsed="false">
      <c r="A91" s="21" t="n">
        <v>85</v>
      </c>
      <c r="B91" s="35" t="s">
        <v>209</v>
      </c>
      <c r="C91" s="23"/>
      <c r="D91" s="36" t="s">
        <v>210</v>
      </c>
      <c r="E91" s="37" t="n">
        <v>1994</v>
      </c>
      <c r="F91" s="37" t="s">
        <v>17</v>
      </c>
      <c r="G91" s="38" t="n">
        <v>39934</v>
      </c>
      <c r="H91" s="39" t="s">
        <v>18</v>
      </c>
    </row>
    <row r="92" customFormat="false" ht="12" hidden="false" customHeight="false" outlineLevel="0" collapsed="false">
      <c r="A92" s="21" t="n">
        <v>86</v>
      </c>
      <c r="B92" s="35" t="s">
        <v>211</v>
      </c>
      <c r="C92" s="23"/>
      <c r="D92" s="36" t="s">
        <v>212</v>
      </c>
      <c r="E92" s="37" t="n">
        <v>1991</v>
      </c>
      <c r="F92" s="37" t="s">
        <v>17</v>
      </c>
      <c r="G92" s="38" t="n">
        <v>39934</v>
      </c>
      <c r="H92" s="39" t="s">
        <v>18</v>
      </c>
    </row>
    <row r="93" customFormat="false" ht="12" hidden="false" customHeight="false" outlineLevel="0" collapsed="false">
      <c r="A93" s="21" t="n">
        <v>87</v>
      </c>
      <c r="B93" s="35" t="s">
        <v>213</v>
      </c>
      <c r="C93" s="23"/>
      <c r="D93" s="36" t="s">
        <v>214</v>
      </c>
      <c r="E93" s="37" t="n">
        <v>1994</v>
      </c>
      <c r="F93" s="37" t="s">
        <v>26</v>
      </c>
      <c r="G93" s="38" t="n">
        <v>40159</v>
      </c>
      <c r="H93" s="37" t="s">
        <v>27</v>
      </c>
    </row>
    <row r="94" customFormat="false" ht="12" hidden="false" customHeight="false" outlineLevel="0" collapsed="false">
      <c r="A94" s="21" t="n">
        <v>88</v>
      </c>
      <c r="B94" s="35" t="s">
        <v>215</v>
      </c>
      <c r="C94" s="23"/>
      <c r="D94" s="36" t="s">
        <v>216</v>
      </c>
      <c r="E94" s="37" t="n">
        <v>1993</v>
      </c>
      <c r="F94" s="37" t="s">
        <v>17</v>
      </c>
      <c r="G94" s="38" t="n">
        <v>39934</v>
      </c>
      <c r="H94" s="39" t="s">
        <v>18</v>
      </c>
    </row>
    <row r="95" customFormat="false" ht="12" hidden="false" customHeight="false" outlineLevel="0" collapsed="false">
      <c r="A95" s="21" t="n">
        <v>89</v>
      </c>
      <c r="B95" s="33" t="s">
        <v>217</v>
      </c>
      <c r="C95" s="23"/>
      <c r="D95" s="24" t="s">
        <v>218</v>
      </c>
      <c r="E95" s="25" t="n">
        <v>1991</v>
      </c>
      <c r="F95" s="16" t="s">
        <v>8</v>
      </c>
      <c r="G95" s="34" t="n">
        <v>39822</v>
      </c>
      <c r="H95" s="16" t="s">
        <v>9</v>
      </c>
    </row>
    <row r="96" customFormat="false" ht="12" hidden="false" customHeight="false" outlineLevel="0" collapsed="false">
      <c r="A96" s="21" t="n">
        <v>90</v>
      </c>
      <c r="B96" s="33" t="s">
        <v>219</v>
      </c>
      <c r="C96" s="23"/>
      <c r="D96" s="24" t="s">
        <v>220</v>
      </c>
      <c r="E96" s="25" t="n">
        <v>1990</v>
      </c>
      <c r="F96" s="21" t="s">
        <v>23</v>
      </c>
      <c r="G96" s="34" t="n">
        <v>39956</v>
      </c>
      <c r="H96" s="16" t="s">
        <v>24</v>
      </c>
    </row>
    <row r="97" customFormat="false" ht="12" hidden="false" customHeight="false" outlineLevel="0" collapsed="false">
      <c r="A97" s="21" t="n">
        <v>91</v>
      </c>
      <c r="B97" s="35" t="s">
        <v>221</v>
      </c>
      <c r="C97" s="24"/>
      <c r="D97" s="36" t="s">
        <v>222</v>
      </c>
      <c r="E97" s="37" t="n">
        <v>1991</v>
      </c>
      <c r="F97" s="37" t="s">
        <v>11</v>
      </c>
      <c r="G97" s="38" t="n">
        <v>39837</v>
      </c>
      <c r="H97" s="37" t="s">
        <v>12</v>
      </c>
    </row>
    <row r="98" customFormat="false" ht="12" hidden="false" customHeight="false" outlineLevel="0" collapsed="false">
      <c r="A98" s="21" t="n">
        <v>92</v>
      </c>
      <c r="B98" s="35" t="s">
        <v>223</v>
      </c>
      <c r="C98" s="23"/>
      <c r="D98" s="36" t="s">
        <v>224</v>
      </c>
      <c r="E98" s="37" t="n">
        <v>1992</v>
      </c>
      <c r="F98" s="37" t="s">
        <v>26</v>
      </c>
      <c r="G98" s="38" t="n">
        <v>40159</v>
      </c>
      <c r="H98" s="37" t="s">
        <v>27</v>
      </c>
    </row>
    <row r="99" customFormat="false" ht="12" hidden="false" customHeight="false" outlineLevel="0" collapsed="false">
      <c r="A99" s="21" t="n">
        <v>93</v>
      </c>
      <c r="B99" s="17" t="s">
        <v>225</v>
      </c>
      <c r="C99" s="23"/>
      <c r="D99" s="18" t="s">
        <v>226</v>
      </c>
      <c r="E99" s="19" t="n">
        <v>1991</v>
      </c>
      <c r="F99" s="16" t="s">
        <v>8</v>
      </c>
      <c r="G99" s="34" t="n">
        <v>39822</v>
      </c>
      <c r="H99" s="16" t="s">
        <v>9</v>
      </c>
    </row>
    <row r="100" customFormat="false" ht="12" hidden="false" customHeight="false" outlineLevel="0" collapsed="false">
      <c r="A100" s="21" t="n">
        <v>94</v>
      </c>
      <c r="B100" s="35" t="s">
        <v>227</v>
      </c>
      <c r="C100" s="23"/>
      <c r="D100" s="36" t="s">
        <v>228</v>
      </c>
      <c r="E100" s="37" t="n">
        <v>1984</v>
      </c>
      <c r="F100" s="37" t="s">
        <v>11</v>
      </c>
      <c r="G100" s="38" t="n">
        <v>39837</v>
      </c>
      <c r="H100" s="37" t="s">
        <v>12</v>
      </c>
    </row>
    <row r="101" customFormat="false" ht="12" hidden="false" customHeight="false" outlineLevel="0" collapsed="false">
      <c r="A101" s="21" t="n">
        <v>95</v>
      </c>
      <c r="B101" s="17" t="s">
        <v>229</v>
      </c>
      <c r="C101" s="23"/>
      <c r="D101" s="18" t="s">
        <v>230</v>
      </c>
      <c r="E101" s="19" t="n">
        <v>1993</v>
      </c>
      <c r="F101" s="37" t="s">
        <v>26</v>
      </c>
      <c r="G101" s="38" t="n">
        <v>40159</v>
      </c>
      <c r="H101" s="37" t="s">
        <v>27</v>
      </c>
    </row>
    <row r="102" customFormat="false" ht="12" hidden="false" customHeight="false" outlineLevel="0" collapsed="false">
      <c r="A102" s="21" t="n">
        <v>96</v>
      </c>
      <c r="B102" s="41" t="s">
        <v>231</v>
      </c>
      <c r="C102" s="23"/>
      <c r="D102" s="18" t="s">
        <v>232</v>
      </c>
      <c r="E102" s="19" t="n">
        <v>1986</v>
      </c>
      <c r="F102" s="37" t="s">
        <v>34</v>
      </c>
      <c r="G102" s="38" t="n">
        <v>39837</v>
      </c>
      <c r="H102" s="37" t="s">
        <v>12</v>
      </c>
    </row>
    <row r="103" customFormat="false" ht="12" hidden="false" customHeight="false" outlineLevel="0" collapsed="false">
      <c r="A103" s="21" t="n">
        <v>97</v>
      </c>
      <c r="B103" s="17" t="s">
        <v>233</v>
      </c>
      <c r="C103" s="23"/>
      <c r="D103" s="18" t="s">
        <v>234</v>
      </c>
      <c r="E103" s="19" t="n">
        <v>1989</v>
      </c>
      <c r="F103" s="16" t="s">
        <v>20</v>
      </c>
      <c r="G103" s="34" t="n">
        <v>39955</v>
      </c>
      <c r="H103" s="16" t="s">
        <v>235</v>
      </c>
    </row>
    <row r="104" customFormat="false" ht="12" hidden="false" customHeight="false" outlineLevel="0" collapsed="false">
      <c r="A104" s="21" t="n">
        <v>98</v>
      </c>
      <c r="B104" s="17" t="s">
        <v>236</v>
      </c>
      <c r="C104" s="23"/>
      <c r="D104" s="18" t="s">
        <v>237</v>
      </c>
      <c r="E104" s="19" t="n">
        <v>1994</v>
      </c>
      <c r="F104" s="37" t="s">
        <v>11</v>
      </c>
      <c r="G104" s="38" t="n">
        <v>39837</v>
      </c>
      <c r="H104" s="37" t="s">
        <v>12</v>
      </c>
    </row>
    <row r="105" customFormat="false" ht="12" hidden="false" customHeight="false" outlineLevel="0" collapsed="false">
      <c r="A105" s="21" t="n">
        <v>99</v>
      </c>
      <c r="B105" s="35" t="s">
        <v>238</v>
      </c>
      <c r="C105" s="23"/>
      <c r="D105" s="36" t="s">
        <v>239</v>
      </c>
      <c r="E105" s="37" t="n">
        <v>1994</v>
      </c>
      <c r="F105" s="37" t="s">
        <v>11</v>
      </c>
      <c r="G105" s="38" t="n">
        <v>39837</v>
      </c>
      <c r="H105" s="37" t="s">
        <v>12</v>
      </c>
    </row>
    <row r="106" customFormat="false" ht="12" hidden="false" customHeight="false" outlineLevel="0" collapsed="false">
      <c r="A106" s="21" t="n">
        <v>100</v>
      </c>
      <c r="B106" s="17" t="s">
        <v>240</v>
      </c>
      <c r="C106" s="23"/>
      <c r="D106" s="18" t="s">
        <v>241</v>
      </c>
      <c r="E106" s="19" t="n">
        <v>1994</v>
      </c>
      <c r="F106" s="37" t="s">
        <v>26</v>
      </c>
      <c r="G106" s="38" t="n">
        <v>40159</v>
      </c>
      <c r="H106" s="37" t="s">
        <v>27</v>
      </c>
    </row>
    <row r="107" customFormat="false" ht="12" hidden="false" customHeight="false" outlineLevel="0" collapsed="false">
      <c r="A107" s="21" t="n">
        <v>101</v>
      </c>
      <c r="B107" s="33" t="s">
        <v>242</v>
      </c>
      <c r="C107" s="23"/>
      <c r="D107" s="24" t="s">
        <v>243</v>
      </c>
      <c r="E107" s="25" t="n">
        <v>1992</v>
      </c>
      <c r="F107" s="37" t="s">
        <v>17</v>
      </c>
      <c r="G107" s="38" t="n">
        <v>39934</v>
      </c>
      <c r="H107" s="39" t="s">
        <v>18</v>
      </c>
    </row>
    <row r="108" customFormat="false" ht="12" hidden="false" customHeight="false" outlineLevel="0" collapsed="false">
      <c r="A108" s="21" t="n">
        <v>102</v>
      </c>
      <c r="B108" s="35" t="s">
        <v>244</v>
      </c>
      <c r="C108" s="23"/>
      <c r="D108" s="36" t="s">
        <v>245</v>
      </c>
      <c r="E108" s="37" t="n">
        <v>1992</v>
      </c>
      <c r="F108" s="16" t="s">
        <v>8</v>
      </c>
      <c r="G108" s="34" t="n">
        <v>39822</v>
      </c>
      <c r="H108" s="16" t="s">
        <v>9</v>
      </c>
    </row>
    <row r="109" customFormat="false" ht="12" hidden="false" customHeight="false" outlineLevel="0" collapsed="false">
      <c r="A109" s="21" t="n">
        <v>103</v>
      </c>
      <c r="B109" s="33" t="s">
        <v>246</v>
      </c>
      <c r="C109" s="23"/>
      <c r="D109" s="24" t="s">
        <v>247</v>
      </c>
      <c r="E109" s="25" t="n">
        <v>1991</v>
      </c>
      <c r="F109" s="37" t="s">
        <v>11</v>
      </c>
      <c r="G109" s="38" t="n">
        <v>39837</v>
      </c>
      <c r="H109" s="37" t="s">
        <v>12</v>
      </c>
    </row>
    <row r="110" customFormat="false" ht="12" hidden="false" customHeight="false" outlineLevel="0" collapsed="false">
      <c r="A110" s="21" t="n">
        <v>104</v>
      </c>
      <c r="B110" s="33" t="s">
        <v>248</v>
      </c>
      <c r="C110" s="24"/>
      <c r="D110" s="24" t="s">
        <v>249</v>
      </c>
      <c r="E110" s="25" t="n">
        <v>1992</v>
      </c>
      <c r="F110" s="21" t="s">
        <v>23</v>
      </c>
      <c r="G110" s="34" t="n">
        <v>39956</v>
      </c>
      <c r="H110" s="16" t="s">
        <v>24</v>
      </c>
    </row>
    <row r="111" customFormat="false" ht="12" hidden="false" customHeight="false" outlineLevel="0" collapsed="false">
      <c r="A111" s="21" t="n">
        <v>105</v>
      </c>
      <c r="B111" s="33" t="s">
        <v>250</v>
      </c>
      <c r="C111" s="23"/>
      <c r="D111" s="24" t="s">
        <v>251</v>
      </c>
      <c r="E111" s="25" t="n">
        <v>1993</v>
      </c>
      <c r="F111" s="37" t="s">
        <v>17</v>
      </c>
      <c r="G111" s="38" t="n">
        <v>39934</v>
      </c>
      <c r="H111" s="39" t="s">
        <v>18</v>
      </c>
    </row>
    <row r="112" customFormat="false" ht="12" hidden="false" customHeight="false" outlineLevel="0" collapsed="false">
      <c r="A112" s="21" t="n">
        <v>106</v>
      </c>
      <c r="B112" s="33" t="s">
        <v>252</v>
      </c>
      <c r="C112" s="23"/>
      <c r="D112" s="24" t="s">
        <v>253</v>
      </c>
      <c r="E112" s="25" t="n">
        <v>1995</v>
      </c>
      <c r="F112" s="37" t="s">
        <v>17</v>
      </c>
      <c r="G112" s="38" t="n">
        <v>39934</v>
      </c>
      <c r="H112" s="39" t="s">
        <v>18</v>
      </c>
    </row>
    <row r="113" customFormat="false" ht="12" hidden="false" customHeight="false" outlineLevel="0" collapsed="false">
      <c r="A113" s="21" t="n">
        <v>107</v>
      </c>
      <c r="B113" s="17" t="s">
        <v>254</v>
      </c>
      <c r="C113" s="23"/>
      <c r="D113" s="18" t="s">
        <v>255</v>
      </c>
      <c r="E113" s="19" t="n">
        <v>1991</v>
      </c>
      <c r="F113" s="16" t="s">
        <v>20</v>
      </c>
      <c r="G113" s="34" t="n">
        <v>39955</v>
      </c>
      <c r="H113" s="16" t="s">
        <v>235</v>
      </c>
    </row>
    <row r="114" customFormat="false" ht="12" hidden="false" customHeight="false" outlineLevel="0" collapsed="false">
      <c r="A114" s="21" t="n">
        <v>108</v>
      </c>
      <c r="B114" s="33" t="s">
        <v>256</v>
      </c>
      <c r="C114" s="23"/>
      <c r="D114" s="24" t="s">
        <v>257</v>
      </c>
      <c r="E114" s="25" t="n">
        <v>1992</v>
      </c>
      <c r="F114" s="37" t="s">
        <v>17</v>
      </c>
      <c r="G114" s="38" t="n">
        <v>39934</v>
      </c>
      <c r="H114" s="39" t="s">
        <v>18</v>
      </c>
    </row>
    <row r="115" customFormat="false" ht="12" hidden="false" customHeight="false" outlineLevel="0" collapsed="false">
      <c r="A115" s="21" t="n">
        <v>109</v>
      </c>
      <c r="B115" s="33" t="s">
        <v>258</v>
      </c>
      <c r="C115" s="23"/>
      <c r="D115" s="24" t="s">
        <v>259</v>
      </c>
      <c r="E115" s="25" t="n">
        <v>1992</v>
      </c>
      <c r="F115" s="37" t="s">
        <v>17</v>
      </c>
      <c r="G115" s="38" t="n">
        <v>39934</v>
      </c>
      <c r="H115" s="39" t="s">
        <v>18</v>
      </c>
    </row>
    <row r="116" customFormat="false" ht="12" hidden="false" customHeight="false" outlineLevel="0" collapsed="false">
      <c r="A116" s="21" t="n">
        <v>110</v>
      </c>
      <c r="B116" s="35" t="s">
        <v>260</v>
      </c>
      <c r="C116" s="23"/>
      <c r="D116" s="36" t="s">
        <v>261</v>
      </c>
      <c r="E116" s="37" t="n">
        <v>1988</v>
      </c>
      <c r="F116" s="37" t="s">
        <v>11</v>
      </c>
      <c r="G116" s="38" t="n">
        <v>39837</v>
      </c>
      <c r="H116" s="37" t="s">
        <v>12</v>
      </c>
    </row>
    <row r="117" customFormat="false" ht="12" hidden="false" customHeight="false" outlineLevel="0" collapsed="false">
      <c r="A117" s="21" t="n">
        <v>111</v>
      </c>
      <c r="B117" s="17" t="s">
        <v>262</v>
      </c>
      <c r="C117" s="23"/>
      <c r="D117" s="18" t="s">
        <v>263</v>
      </c>
      <c r="E117" s="19" t="n">
        <v>1965</v>
      </c>
      <c r="F117" s="37" t="s">
        <v>11</v>
      </c>
      <c r="G117" s="38" t="n">
        <v>39837</v>
      </c>
      <c r="H117" s="37" t="s">
        <v>12</v>
      </c>
    </row>
    <row r="118" customFormat="false" ht="12" hidden="false" customHeight="false" outlineLevel="0" collapsed="false">
      <c r="A118" s="21" t="n">
        <v>112</v>
      </c>
      <c r="B118" s="35" t="s">
        <v>264</v>
      </c>
      <c r="C118" s="23"/>
      <c r="D118" s="36" t="s">
        <v>265</v>
      </c>
      <c r="E118" s="37" t="n">
        <v>1992</v>
      </c>
      <c r="F118" s="37" t="s">
        <v>17</v>
      </c>
      <c r="G118" s="38" t="n">
        <v>39934</v>
      </c>
      <c r="H118" s="39" t="s">
        <v>18</v>
      </c>
    </row>
    <row r="119" customFormat="false" ht="12" hidden="false" customHeight="false" outlineLevel="0" collapsed="false">
      <c r="A119" s="21" t="n">
        <v>113</v>
      </c>
      <c r="B119" s="35" t="s">
        <v>266</v>
      </c>
      <c r="C119" s="23"/>
      <c r="D119" s="36" t="s">
        <v>267</v>
      </c>
      <c r="E119" s="37" t="n">
        <v>1994</v>
      </c>
      <c r="F119" s="37" t="s">
        <v>17</v>
      </c>
      <c r="G119" s="38" t="n">
        <v>39934</v>
      </c>
      <c r="H119" s="39" t="s">
        <v>18</v>
      </c>
    </row>
    <row r="120" customFormat="false" ht="12" hidden="false" customHeight="false" outlineLevel="0" collapsed="false">
      <c r="A120" s="21" t="n">
        <v>114</v>
      </c>
      <c r="B120" s="35" t="s">
        <v>268</v>
      </c>
      <c r="C120" s="24"/>
      <c r="D120" s="36" t="s">
        <v>269</v>
      </c>
      <c r="E120" s="37" t="n">
        <v>1993</v>
      </c>
      <c r="F120" s="37" t="s">
        <v>11</v>
      </c>
      <c r="G120" s="38" t="n">
        <v>39837</v>
      </c>
      <c r="H120" s="37" t="s">
        <v>12</v>
      </c>
    </row>
    <row r="121" customFormat="false" ht="12" hidden="false" customHeight="false" outlineLevel="0" collapsed="false">
      <c r="A121" s="21" t="n">
        <v>115</v>
      </c>
      <c r="B121" s="33" t="s">
        <v>270</v>
      </c>
      <c r="C121" s="23"/>
      <c r="D121" s="24" t="s">
        <v>271</v>
      </c>
      <c r="E121" s="25" t="n">
        <v>1989</v>
      </c>
      <c r="F121" s="37" t="s">
        <v>26</v>
      </c>
      <c r="G121" s="38" t="n">
        <v>40159</v>
      </c>
      <c r="H121" s="37" t="s">
        <v>27</v>
      </c>
    </row>
    <row r="122" customFormat="false" ht="12" hidden="false" customHeight="false" outlineLevel="0" collapsed="false">
      <c r="A122" s="21" t="n">
        <v>116</v>
      </c>
      <c r="B122" s="35" t="s">
        <v>272</v>
      </c>
      <c r="C122" s="24"/>
      <c r="D122" s="36" t="s">
        <v>273</v>
      </c>
      <c r="E122" s="37" t="n">
        <v>1992</v>
      </c>
      <c r="F122" s="16" t="s">
        <v>8</v>
      </c>
      <c r="G122" s="34" t="n">
        <v>39822</v>
      </c>
      <c r="H122" s="16" t="s">
        <v>9</v>
      </c>
    </row>
    <row r="123" customFormat="false" ht="12" hidden="false" customHeight="false" outlineLevel="0" collapsed="false">
      <c r="A123" s="21" t="n">
        <v>117</v>
      </c>
      <c r="B123" s="17" t="s">
        <v>274</v>
      </c>
      <c r="C123" s="23"/>
      <c r="D123" s="18" t="s">
        <v>275</v>
      </c>
      <c r="E123" s="19" t="n">
        <v>1990</v>
      </c>
      <c r="F123" s="37" t="s">
        <v>11</v>
      </c>
      <c r="G123" s="38" t="n">
        <v>39837</v>
      </c>
      <c r="H123" s="37" t="s">
        <v>12</v>
      </c>
    </row>
    <row r="124" customFormat="false" ht="12" hidden="false" customHeight="false" outlineLevel="0" collapsed="false">
      <c r="A124" s="21" t="n">
        <v>118</v>
      </c>
      <c r="B124" s="17" t="s">
        <v>276</v>
      </c>
      <c r="C124" s="23"/>
      <c r="D124" s="18" t="s">
        <v>277</v>
      </c>
      <c r="E124" s="19" t="n">
        <v>1975</v>
      </c>
      <c r="F124" s="37" t="s">
        <v>11</v>
      </c>
      <c r="G124" s="38" t="n">
        <v>39837</v>
      </c>
      <c r="H124" s="37" t="s">
        <v>12</v>
      </c>
    </row>
    <row r="125" customFormat="false" ht="12" hidden="false" customHeight="false" outlineLevel="0" collapsed="false">
      <c r="A125" s="21" t="n">
        <v>119</v>
      </c>
      <c r="B125" s="35" t="s">
        <v>278</v>
      </c>
      <c r="C125" s="23"/>
      <c r="D125" s="36" t="s">
        <v>234</v>
      </c>
      <c r="E125" s="37" t="n">
        <v>1989</v>
      </c>
      <c r="F125" s="37" t="s">
        <v>20</v>
      </c>
      <c r="G125" s="38" t="n">
        <v>39837</v>
      </c>
      <c r="H125" s="37" t="s">
        <v>12</v>
      </c>
    </row>
    <row r="126" customFormat="false" ht="12" hidden="false" customHeight="false" outlineLevel="0" collapsed="false">
      <c r="A126" s="21" t="n">
        <v>120</v>
      </c>
      <c r="B126" s="35" t="s">
        <v>279</v>
      </c>
      <c r="C126" s="23"/>
      <c r="D126" s="36" t="s">
        <v>280</v>
      </c>
      <c r="E126" s="37" t="n">
        <v>1994</v>
      </c>
      <c r="F126" s="21" t="s">
        <v>23</v>
      </c>
      <c r="G126" s="34" t="n">
        <v>39956</v>
      </c>
      <c r="H126" s="16" t="s">
        <v>24</v>
      </c>
    </row>
    <row r="127" customFormat="false" ht="12" hidden="false" customHeight="false" outlineLevel="0" collapsed="false">
      <c r="A127" s="21" t="n">
        <v>121</v>
      </c>
      <c r="B127" s="35" t="s">
        <v>281</v>
      </c>
      <c r="C127" s="23"/>
      <c r="D127" s="36" t="s">
        <v>282</v>
      </c>
      <c r="E127" s="37" t="n">
        <v>1985</v>
      </c>
      <c r="F127" s="37" t="s">
        <v>11</v>
      </c>
      <c r="G127" s="38" t="n">
        <v>39837</v>
      </c>
      <c r="H127" s="37" t="s">
        <v>12</v>
      </c>
    </row>
    <row r="128" customFormat="false" ht="12" hidden="false" customHeight="false" outlineLevel="0" collapsed="false">
      <c r="A128" s="21" t="n">
        <v>122</v>
      </c>
      <c r="B128" s="35" t="s">
        <v>283</v>
      </c>
      <c r="C128" s="23"/>
      <c r="D128" s="36" t="s">
        <v>284</v>
      </c>
      <c r="E128" s="37" t="n">
        <v>1992</v>
      </c>
      <c r="F128" s="16" t="s">
        <v>8</v>
      </c>
      <c r="G128" s="34" t="n">
        <v>39822</v>
      </c>
      <c r="H128" s="16" t="s">
        <v>9</v>
      </c>
    </row>
    <row r="129" customFormat="false" ht="12" hidden="false" customHeight="false" outlineLevel="0" collapsed="false">
      <c r="A129" s="21" t="n">
        <v>123</v>
      </c>
      <c r="B129" s="33" t="s">
        <v>285</v>
      </c>
      <c r="C129" s="23"/>
      <c r="D129" s="24" t="s">
        <v>286</v>
      </c>
      <c r="E129" s="25" t="n">
        <v>1991</v>
      </c>
      <c r="F129" s="21" t="s">
        <v>23</v>
      </c>
      <c r="G129" s="34" t="n">
        <v>39956</v>
      </c>
      <c r="H129" s="16" t="s">
        <v>24</v>
      </c>
    </row>
    <row r="130" customFormat="false" ht="12" hidden="false" customHeight="false" outlineLevel="0" collapsed="false">
      <c r="A130" s="21" t="n">
        <v>124</v>
      </c>
      <c r="B130" s="33" t="s">
        <v>287</v>
      </c>
      <c r="C130" s="23"/>
      <c r="D130" s="24" t="s">
        <v>288</v>
      </c>
      <c r="E130" s="25" t="n">
        <v>1995</v>
      </c>
      <c r="F130" s="37" t="s">
        <v>17</v>
      </c>
      <c r="G130" s="38" t="n">
        <v>39934</v>
      </c>
      <c r="H130" s="39" t="s">
        <v>18</v>
      </c>
    </row>
    <row r="131" customFormat="false" ht="12" hidden="false" customHeight="false" outlineLevel="0" collapsed="false">
      <c r="A131" s="21" t="n">
        <v>125</v>
      </c>
      <c r="B131" s="35" t="s">
        <v>289</v>
      </c>
      <c r="C131" s="23"/>
      <c r="D131" s="36" t="s">
        <v>290</v>
      </c>
      <c r="E131" s="37" t="n">
        <v>1994</v>
      </c>
      <c r="F131" s="21" t="s">
        <v>23</v>
      </c>
      <c r="G131" s="34" t="n">
        <v>39956</v>
      </c>
      <c r="H131" s="16" t="s">
        <v>24</v>
      </c>
    </row>
    <row r="132" customFormat="false" ht="12" hidden="false" customHeight="false" outlineLevel="0" collapsed="false">
      <c r="A132" s="21" t="n">
        <v>126</v>
      </c>
      <c r="B132" s="33" t="s">
        <v>291</v>
      </c>
      <c r="C132" s="23"/>
      <c r="D132" s="24" t="s">
        <v>292</v>
      </c>
      <c r="E132" s="25" t="n">
        <v>1993</v>
      </c>
      <c r="F132" s="37" t="s">
        <v>26</v>
      </c>
      <c r="G132" s="38" t="n">
        <v>40159</v>
      </c>
      <c r="H132" s="37" t="s">
        <v>27</v>
      </c>
    </row>
    <row r="133" customFormat="false" ht="12" hidden="false" customHeight="false" outlineLevel="0" collapsed="false">
      <c r="A133" s="21" t="n">
        <v>127</v>
      </c>
      <c r="B133" s="35" t="s">
        <v>293</v>
      </c>
      <c r="C133" s="23"/>
      <c r="D133" s="36" t="s">
        <v>294</v>
      </c>
      <c r="E133" s="37" t="n">
        <v>1991</v>
      </c>
      <c r="F133" s="16" t="s">
        <v>8</v>
      </c>
      <c r="G133" s="34" t="n">
        <v>39822</v>
      </c>
      <c r="H133" s="16" t="s">
        <v>9</v>
      </c>
    </row>
    <row r="134" customFormat="false" ht="12" hidden="false" customHeight="false" outlineLevel="0" collapsed="false">
      <c r="A134" s="21" t="n">
        <v>128</v>
      </c>
      <c r="B134" s="33" t="s">
        <v>295</v>
      </c>
      <c r="C134" s="23"/>
      <c r="D134" s="24" t="s">
        <v>296</v>
      </c>
      <c r="E134" s="25" t="n">
        <v>1993</v>
      </c>
      <c r="F134" s="16" t="s">
        <v>8</v>
      </c>
      <c r="G134" s="34" t="n">
        <v>39822</v>
      </c>
      <c r="H134" s="16" t="s">
        <v>9</v>
      </c>
    </row>
    <row r="135" customFormat="false" ht="12" hidden="false" customHeight="false" outlineLevel="0" collapsed="false">
      <c r="A135" s="21" t="n">
        <v>129</v>
      </c>
      <c r="B135" s="33" t="s">
        <v>297</v>
      </c>
      <c r="C135" s="23"/>
      <c r="D135" s="24" t="s">
        <v>298</v>
      </c>
      <c r="E135" s="25" t="n">
        <v>1994</v>
      </c>
      <c r="F135" s="37" t="s">
        <v>11</v>
      </c>
      <c r="G135" s="38" t="n">
        <v>39837</v>
      </c>
      <c r="H135" s="37" t="s">
        <v>12</v>
      </c>
    </row>
    <row r="136" customFormat="false" ht="12" hidden="false" customHeight="false" outlineLevel="0" collapsed="false">
      <c r="A136" s="21" t="n">
        <v>130</v>
      </c>
      <c r="B136" s="17" t="s">
        <v>299</v>
      </c>
      <c r="C136" s="23"/>
      <c r="D136" s="18" t="s">
        <v>300</v>
      </c>
      <c r="E136" s="19" t="n">
        <v>1992</v>
      </c>
      <c r="F136" s="37" t="s">
        <v>11</v>
      </c>
      <c r="G136" s="38" t="n">
        <v>39837</v>
      </c>
      <c r="H136" s="37" t="s">
        <v>12</v>
      </c>
    </row>
    <row r="137" customFormat="false" ht="12" hidden="false" customHeight="false" outlineLevel="0" collapsed="false">
      <c r="A137" s="21" t="n">
        <v>131</v>
      </c>
      <c r="B137" s="33" t="s">
        <v>301</v>
      </c>
      <c r="C137" s="23"/>
      <c r="D137" s="24" t="s">
        <v>302</v>
      </c>
      <c r="E137" s="25" t="n">
        <v>1992</v>
      </c>
      <c r="F137" s="21" t="s">
        <v>23</v>
      </c>
      <c r="G137" s="34" t="n">
        <v>39956</v>
      </c>
      <c r="H137" s="16" t="s">
        <v>24</v>
      </c>
    </row>
    <row r="138" customFormat="false" ht="12" hidden="false" customHeight="false" outlineLevel="0" collapsed="false">
      <c r="A138" s="21" t="n">
        <v>132</v>
      </c>
      <c r="B138" s="17" t="s">
        <v>303</v>
      </c>
      <c r="C138" s="23"/>
      <c r="D138" s="18" t="s">
        <v>304</v>
      </c>
      <c r="E138" s="19" t="n">
        <v>1991</v>
      </c>
      <c r="F138" s="21" t="s">
        <v>23</v>
      </c>
      <c r="G138" s="34" t="n">
        <v>39956</v>
      </c>
      <c r="H138" s="16" t="s">
        <v>24</v>
      </c>
    </row>
    <row r="139" customFormat="false" ht="12" hidden="false" customHeight="false" outlineLevel="0" collapsed="false">
      <c r="A139" s="21" t="n">
        <v>133</v>
      </c>
      <c r="B139" s="17" t="s">
        <v>305</v>
      </c>
      <c r="C139" s="23"/>
      <c r="D139" s="18" t="s">
        <v>306</v>
      </c>
      <c r="E139" s="19" t="n">
        <v>1992</v>
      </c>
      <c r="F139" s="37" t="s">
        <v>11</v>
      </c>
      <c r="G139" s="38" t="n">
        <v>39837</v>
      </c>
      <c r="H139" s="37" t="s">
        <v>12</v>
      </c>
    </row>
    <row r="140" customFormat="false" ht="12" hidden="false" customHeight="false" outlineLevel="0" collapsed="false">
      <c r="A140" s="21" t="n">
        <v>134</v>
      </c>
      <c r="B140" s="17" t="s">
        <v>307</v>
      </c>
      <c r="C140" s="23"/>
      <c r="D140" s="18" t="s">
        <v>308</v>
      </c>
      <c r="E140" s="19" t="n">
        <v>1991</v>
      </c>
      <c r="F140" s="37" t="s">
        <v>11</v>
      </c>
      <c r="G140" s="38" t="n">
        <v>39837</v>
      </c>
      <c r="H140" s="37" t="s">
        <v>12</v>
      </c>
    </row>
    <row r="141" customFormat="false" ht="12" hidden="false" customHeight="false" outlineLevel="0" collapsed="false">
      <c r="A141" s="21" t="n">
        <v>135</v>
      </c>
      <c r="B141" s="17" t="s">
        <v>309</v>
      </c>
      <c r="C141" s="23"/>
      <c r="D141" s="18" t="s">
        <v>310</v>
      </c>
      <c r="E141" s="19" t="n">
        <v>1992</v>
      </c>
      <c r="F141" s="37" t="s">
        <v>11</v>
      </c>
      <c r="G141" s="38" t="n">
        <v>39837</v>
      </c>
      <c r="H141" s="37" t="s">
        <v>12</v>
      </c>
    </row>
    <row r="142" customFormat="false" ht="12" hidden="false" customHeight="false" outlineLevel="0" collapsed="false">
      <c r="A142" s="21" t="n">
        <v>136</v>
      </c>
      <c r="B142" s="35" t="s">
        <v>311</v>
      </c>
      <c r="C142" s="23"/>
      <c r="D142" s="36" t="s">
        <v>312</v>
      </c>
      <c r="E142" s="37" t="n">
        <v>1987</v>
      </c>
      <c r="F142" s="16" t="s">
        <v>20</v>
      </c>
      <c r="G142" s="34" t="n">
        <v>39955</v>
      </c>
      <c r="H142" s="16" t="s">
        <v>235</v>
      </c>
    </row>
    <row r="143" customFormat="false" ht="12" hidden="false" customHeight="false" outlineLevel="0" collapsed="false">
      <c r="A143" s="21" t="n">
        <v>137</v>
      </c>
      <c r="B143" s="33" t="s">
        <v>313</v>
      </c>
      <c r="C143" s="24"/>
      <c r="D143" s="24" t="s">
        <v>314</v>
      </c>
      <c r="E143" s="25" t="n">
        <v>1993</v>
      </c>
      <c r="F143" s="21" t="s">
        <v>23</v>
      </c>
      <c r="G143" s="34" t="n">
        <v>39956</v>
      </c>
      <c r="H143" s="16" t="s">
        <v>24</v>
      </c>
    </row>
    <row r="144" customFormat="false" ht="12" hidden="false" customHeight="false" outlineLevel="0" collapsed="false">
      <c r="A144" s="21" t="n">
        <v>138</v>
      </c>
      <c r="B144" s="35" t="s">
        <v>315</v>
      </c>
      <c r="C144" s="23"/>
      <c r="D144" s="36" t="s">
        <v>316</v>
      </c>
      <c r="E144" s="37" t="n">
        <v>1993</v>
      </c>
      <c r="F144" s="21" t="s">
        <v>23</v>
      </c>
      <c r="G144" s="34" t="n">
        <v>39956</v>
      </c>
      <c r="H144" s="16" t="s">
        <v>24</v>
      </c>
    </row>
    <row r="145" customFormat="false" ht="12" hidden="false" customHeight="false" outlineLevel="0" collapsed="false">
      <c r="A145" s="21" t="n">
        <v>139</v>
      </c>
      <c r="B145" s="33" t="s">
        <v>317</v>
      </c>
      <c r="C145" s="23"/>
      <c r="D145" s="24" t="s">
        <v>255</v>
      </c>
      <c r="E145" s="25" t="n">
        <v>1991</v>
      </c>
      <c r="F145" s="37" t="s">
        <v>20</v>
      </c>
      <c r="G145" s="38" t="n">
        <v>39837</v>
      </c>
      <c r="H145" s="37" t="s">
        <v>12</v>
      </c>
    </row>
    <row r="146" customFormat="false" ht="12" hidden="false" customHeight="false" outlineLevel="0" collapsed="false">
      <c r="A146" s="21" t="n">
        <v>140</v>
      </c>
      <c r="B146" s="17" t="s">
        <v>318</v>
      </c>
      <c r="C146" s="23"/>
      <c r="D146" s="18" t="s">
        <v>319</v>
      </c>
      <c r="E146" s="19" t="n">
        <v>1995</v>
      </c>
      <c r="F146" s="16" t="s">
        <v>20</v>
      </c>
      <c r="G146" s="34" t="n">
        <v>39955</v>
      </c>
      <c r="H146" s="16" t="s">
        <v>235</v>
      </c>
    </row>
    <row r="147" customFormat="false" ht="12" hidden="false" customHeight="false" outlineLevel="0" collapsed="false">
      <c r="A147" s="21" t="n">
        <v>141</v>
      </c>
      <c r="B147" s="33" t="s">
        <v>320</v>
      </c>
      <c r="C147" s="23"/>
      <c r="D147" s="24" t="s">
        <v>321</v>
      </c>
      <c r="E147" s="25" t="n">
        <v>1991</v>
      </c>
      <c r="F147" s="21" t="s">
        <v>23</v>
      </c>
      <c r="G147" s="34" t="n">
        <v>39956</v>
      </c>
      <c r="H147" s="16" t="s">
        <v>24</v>
      </c>
    </row>
    <row r="148" customFormat="false" ht="12" hidden="false" customHeight="false" outlineLevel="0" collapsed="false">
      <c r="A148" s="21" t="n">
        <v>142</v>
      </c>
      <c r="B148" s="33" t="s">
        <v>322</v>
      </c>
      <c r="C148" s="23"/>
      <c r="D148" s="24" t="s">
        <v>323</v>
      </c>
      <c r="E148" s="25" t="n">
        <v>1991</v>
      </c>
      <c r="F148" s="21" t="s">
        <v>23</v>
      </c>
      <c r="G148" s="34" t="n">
        <v>39956</v>
      </c>
      <c r="H148" s="16" t="s">
        <v>24</v>
      </c>
    </row>
    <row r="149" customFormat="false" ht="12" hidden="false" customHeight="false" outlineLevel="0" collapsed="false">
      <c r="A149" s="21" t="n">
        <v>143</v>
      </c>
      <c r="B149" s="33" t="s">
        <v>324</v>
      </c>
      <c r="C149" s="23"/>
      <c r="D149" s="24" t="s">
        <v>325</v>
      </c>
      <c r="E149" s="25" t="n">
        <v>1995</v>
      </c>
      <c r="F149" s="21" t="s">
        <v>23</v>
      </c>
      <c r="G149" s="34" t="n">
        <v>39956</v>
      </c>
      <c r="H149" s="16" t="s">
        <v>24</v>
      </c>
    </row>
    <row r="150" customFormat="false" ht="12" hidden="false" customHeight="false" outlineLevel="0" collapsed="false">
      <c r="A150" s="21" t="n">
        <v>144</v>
      </c>
      <c r="B150" s="35" t="s">
        <v>326</v>
      </c>
      <c r="C150" s="23"/>
      <c r="D150" s="36" t="s">
        <v>327</v>
      </c>
      <c r="E150" s="37" t="n">
        <v>1992</v>
      </c>
      <c r="F150" s="37" t="s">
        <v>11</v>
      </c>
      <c r="G150" s="38" t="n">
        <v>39837</v>
      </c>
      <c r="H150" s="37" t="s">
        <v>12</v>
      </c>
    </row>
    <row r="151" customFormat="false" ht="12" hidden="false" customHeight="false" outlineLevel="0" collapsed="false">
      <c r="A151" s="21" t="n">
        <v>145</v>
      </c>
      <c r="B151" s="17" t="s">
        <v>328</v>
      </c>
      <c r="C151" s="23"/>
      <c r="D151" s="18" t="s">
        <v>329</v>
      </c>
      <c r="E151" s="19" t="n">
        <v>1990</v>
      </c>
      <c r="F151" s="37" t="s">
        <v>34</v>
      </c>
      <c r="G151" s="38" t="n">
        <v>39837</v>
      </c>
      <c r="H151" s="37" t="s">
        <v>12</v>
      </c>
    </row>
    <row r="152" customFormat="false" ht="12" hidden="false" customHeight="false" outlineLevel="0" collapsed="false">
      <c r="A152" s="21" t="n">
        <v>146</v>
      </c>
      <c r="B152" s="33" t="s">
        <v>330</v>
      </c>
      <c r="C152" s="24"/>
      <c r="D152" s="24" t="s">
        <v>331</v>
      </c>
      <c r="E152" s="25" t="n">
        <v>1995</v>
      </c>
      <c r="F152" s="21" t="s">
        <v>23</v>
      </c>
      <c r="G152" s="34" t="n">
        <v>39956</v>
      </c>
      <c r="H152" s="16" t="s">
        <v>24</v>
      </c>
    </row>
    <row r="153" customFormat="false" ht="12" hidden="false" customHeight="false" outlineLevel="0" collapsed="false">
      <c r="A153" s="21" t="n">
        <v>147</v>
      </c>
      <c r="B153" s="33" t="s">
        <v>332</v>
      </c>
      <c r="C153" s="23"/>
      <c r="D153" s="24" t="s">
        <v>333</v>
      </c>
      <c r="E153" s="25" t="n">
        <v>1994</v>
      </c>
      <c r="F153" s="21" t="s">
        <v>23</v>
      </c>
      <c r="G153" s="34" t="n">
        <v>39956</v>
      </c>
      <c r="H153" s="16" t="s">
        <v>24</v>
      </c>
    </row>
    <row r="154" customFormat="false" ht="12" hidden="false" customHeight="false" outlineLevel="0" collapsed="false">
      <c r="A154" s="21" t="n">
        <v>148</v>
      </c>
      <c r="B154" s="17" t="s">
        <v>334</v>
      </c>
      <c r="C154" s="23"/>
      <c r="D154" s="18" t="s">
        <v>335</v>
      </c>
      <c r="E154" s="19" t="n">
        <v>1991</v>
      </c>
      <c r="F154" s="37" t="s">
        <v>20</v>
      </c>
      <c r="G154" s="38" t="n">
        <v>39837</v>
      </c>
      <c r="H154" s="37" t="s">
        <v>12</v>
      </c>
    </row>
    <row r="155" customFormat="false" ht="12" hidden="false" customHeight="false" outlineLevel="0" collapsed="false">
      <c r="A155" s="21" t="n">
        <v>149</v>
      </c>
      <c r="B155" s="35" t="s">
        <v>336</v>
      </c>
      <c r="C155" s="23"/>
      <c r="D155" s="36" t="s">
        <v>337</v>
      </c>
      <c r="E155" s="37" t="n">
        <v>1993</v>
      </c>
      <c r="F155" s="37" t="s">
        <v>26</v>
      </c>
      <c r="G155" s="38" t="n">
        <v>40159</v>
      </c>
      <c r="H155" s="37" t="s">
        <v>27</v>
      </c>
    </row>
    <row r="156" customFormat="false" ht="12" hidden="false" customHeight="false" outlineLevel="0" collapsed="false">
      <c r="A156" s="21" t="n">
        <v>150</v>
      </c>
      <c r="B156" s="33" t="s">
        <v>338</v>
      </c>
      <c r="C156" s="23"/>
      <c r="D156" s="24" t="s">
        <v>339</v>
      </c>
      <c r="E156" s="25" t="n">
        <v>1986</v>
      </c>
      <c r="F156" s="16" t="s">
        <v>20</v>
      </c>
      <c r="G156" s="34" t="n">
        <v>39955</v>
      </c>
      <c r="H156" s="16" t="s">
        <v>235</v>
      </c>
    </row>
    <row r="157" customFormat="false" ht="12" hidden="false" customHeight="false" outlineLevel="0" collapsed="false">
      <c r="A157" s="21" t="n">
        <v>151</v>
      </c>
      <c r="B157" s="35" t="s">
        <v>340</v>
      </c>
      <c r="C157" s="24"/>
      <c r="D157" s="36" t="s">
        <v>341</v>
      </c>
      <c r="E157" s="37" t="n">
        <v>1967</v>
      </c>
      <c r="F157" s="37" t="s">
        <v>11</v>
      </c>
      <c r="G157" s="38" t="n">
        <v>39837</v>
      </c>
      <c r="H157" s="37" t="s">
        <v>12</v>
      </c>
    </row>
    <row r="158" customFormat="false" ht="12" hidden="false" customHeight="false" outlineLevel="0" collapsed="false">
      <c r="A158" s="21" t="n">
        <v>152</v>
      </c>
      <c r="B158" s="33" t="s">
        <v>342</v>
      </c>
      <c r="C158" s="23"/>
      <c r="D158" s="24" t="s">
        <v>343</v>
      </c>
      <c r="E158" s="25" t="n">
        <v>1991</v>
      </c>
      <c r="F158" s="16" t="s">
        <v>8</v>
      </c>
      <c r="G158" s="34" t="n">
        <v>39822</v>
      </c>
      <c r="H158" s="16" t="s">
        <v>9</v>
      </c>
    </row>
    <row r="159" customFormat="false" ht="12" hidden="false" customHeight="false" outlineLevel="0" collapsed="false">
      <c r="A159" s="21" t="n">
        <v>153</v>
      </c>
      <c r="B159" s="35" t="s">
        <v>344</v>
      </c>
      <c r="C159" s="23"/>
      <c r="D159" s="36" t="s">
        <v>335</v>
      </c>
      <c r="E159" s="37" t="n">
        <v>1991</v>
      </c>
      <c r="F159" s="16" t="s">
        <v>20</v>
      </c>
      <c r="G159" s="34" t="n">
        <v>39955</v>
      </c>
      <c r="H159" s="16" t="s">
        <v>235</v>
      </c>
    </row>
    <row r="160" customFormat="false" ht="12" hidden="false" customHeight="false" outlineLevel="0" collapsed="false">
      <c r="A160" s="21" t="n">
        <v>154</v>
      </c>
      <c r="B160" s="17" t="s">
        <v>345</v>
      </c>
      <c r="C160" s="23"/>
      <c r="D160" s="18" t="s">
        <v>346</v>
      </c>
      <c r="E160" s="19" t="n">
        <v>1994</v>
      </c>
      <c r="F160" s="37" t="s">
        <v>11</v>
      </c>
      <c r="G160" s="38" t="n">
        <v>39837</v>
      </c>
      <c r="H160" s="37" t="s">
        <v>12</v>
      </c>
    </row>
    <row r="161" customFormat="false" ht="12" hidden="false" customHeight="false" outlineLevel="0" collapsed="false">
      <c r="A161" s="21" t="n">
        <v>155</v>
      </c>
      <c r="B161" s="17" t="s">
        <v>347</v>
      </c>
      <c r="C161" s="23"/>
      <c r="D161" s="18" t="s">
        <v>348</v>
      </c>
      <c r="E161" s="19" t="n">
        <v>1991</v>
      </c>
      <c r="F161" s="21" t="s">
        <v>23</v>
      </c>
      <c r="G161" s="34" t="n">
        <v>39956</v>
      </c>
      <c r="H161" s="16" t="s">
        <v>24</v>
      </c>
    </row>
    <row r="162" customFormat="false" ht="12" hidden="false" customHeight="false" outlineLevel="0" collapsed="false">
      <c r="A162" s="21" t="n">
        <v>156</v>
      </c>
      <c r="B162" s="17" t="s">
        <v>349</v>
      </c>
      <c r="C162" s="23"/>
      <c r="D162" s="18" t="s">
        <v>350</v>
      </c>
      <c r="E162" s="19" t="n">
        <v>1988</v>
      </c>
      <c r="F162" s="37" t="s">
        <v>11</v>
      </c>
      <c r="G162" s="38" t="n">
        <v>39837</v>
      </c>
      <c r="H162" s="37" t="s">
        <v>12</v>
      </c>
    </row>
    <row r="163" customFormat="false" ht="12" hidden="false" customHeight="false" outlineLevel="0" collapsed="false">
      <c r="A163" s="21" t="n">
        <v>157</v>
      </c>
      <c r="B163" s="17" t="s">
        <v>351</v>
      </c>
      <c r="C163" s="23"/>
      <c r="D163" s="18" t="s">
        <v>352</v>
      </c>
      <c r="E163" s="19" t="n">
        <v>1980</v>
      </c>
      <c r="F163" s="37" t="s">
        <v>11</v>
      </c>
      <c r="G163" s="38" t="n">
        <v>39837</v>
      </c>
      <c r="H163" s="37" t="s">
        <v>12</v>
      </c>
    </row>
    <row r="164" customFormat="false" ht="12" hidden="false" customHeight="false" outlineLevel="0" collapsed="false">
      <c r="A164" s="21" t="n">
        <v>158</v>
      </c>
      <c r="B164" s="17" t="s">
        <v>353</v>
      </c>
      <c r="C164" s="23"/>
      <c r="D164" s="18" t="s">
        <v>354</v>
      </c>
      <c r="E164" s="19" t="n">
        <v>1993</v>
      </c>
      <c r="F164" s="16" t="s">
        <v>20</v>
      </c>
      <c r="G164" s="34" t="n">
        <v>39955</v>
      </c>
      <c r="H164" s="16" t="s">
        <v>235</v>
      </c>
    </row>
    <row r="165" customFormat="false" ht="12" hidden="false" customHeight="false" outlineLevel="0" collapsed="false">
      <c r="A165" s="21" t="n">
        <v>159</v>
      </c>
      <c r="B165" s="33" t="s">
        <v>355</v>
      </c>
      <c r="C165" s="23"/>
      <c r="D165" s="24" t="s">
        <v>356</v>
      </c>
      <c r="E165" s="25" t="n">
        <v>1992</v>
      </c>
      <c r="F165" s="37" t="s">
        <v>26</v>
      </c>
      <c r="G165" s="38" t="n">
        <v>40159</v>
      </c>
      <c r="H165" s="37" t="s">
        <v>27</v>
      </c>
    </row>
    <row r="166" customFormat="false" ht="12" hidden="false" customHeight="false" outlineLevel="0" collapsed="false">
      <c r="A166" s="21" t="n">
        <v>160</v>
      </c>
      <c r="B166" s="35" t="s">
        <v>357</v>
      </c>
      <c r="C166" s="23"/>
      <c r="D166" s="36" t="s">
        <v>358</v>
      </c>
      <c r="E166" s="37" t="n">
        <v>1993</v>
      </c>
      <c r="F166" s="37" t="s">
        <v>11</v>
      </c>
      <c r="G166" s="38" t="n">
        <v>39837</v>
      </c>
      <c r="H166" s="37" t="s">
        <v>12</v>
      </c>
    </row>
    <row r="167" customFormat="false" ht="12" hidden="false" customHeight="false" outlineLevel="0" collapsed="false">
      <c r="A167" s="21" t="n">
        <v>161</v>
      </c>
      <c r="B167" s="33" t="s">
        <v>359</v>
      </c>
      <c r="C167" s="23"/>
      <c r="D167" s="24" t="s">
        <v>360</v>
      </c>
      <c r="E167" s="25" t="n">
        <v>1994</v>
      </c>
      <c r="F167" s="37" t="s">
        <v>11</v>
      </c>
      <c r="G167" s="38" t="n">
        <v>39837</v>
      </c>
      <c r="H167" s="37" t="s">
        <v>12</v>
      </c>
    </row>
    <row r="168" customFormat="false" ht="12" hidden="false" customHeight="false" outlineLevel="0" collapsed="false">
      <c r="A168" s="21" t="n">
        <v>162</v>
      </c>
      <c r="B168" s="17" t="s">
        <v>361</v>
      </c>
      <c r="C168" s="23"/>
      <c r="D168" s="18" t="s">
        <v>362</v>
      </c>
      <c r="E168" s="19" t="n">
        <v>1992</v>
      </c>
      <c r="F168" s="37" t="s">
        <v>11</v>
      </c>
      <c r="G168" s="38" t="n">
        <v>39837</v>
      </c>
      <c r="H168" s="37" t="s">
        <v>12</v>
      </c>
    </row>
    <row r="169" customFormat="false" ht="12" hidden="false" customHeight="false" outlineLevel="0" collapsed="false">
      <c r="A169" s="21" t="n">
        <v>163</v>
      </c>
      <c r="B169" s="35" t="s">
        <v>363</v>
      </c>
      <c r="C169" s="23"/>
      <c r="D169" s="36" t="s">
        <v>364</v>
      </c>
      <c r="E169" s="37" t="n">
        <v>1994</v>
      </c>
      <c r="F169" s="37" t="s">
        <v>26</v>
      </c>
      <c r="G169" s="38" t="n">
        <v>40159</v>
      </c>
      <c r="H169" s="37" t="s">
        <v>27</v>
      </c>
    </row>
    <row r="170" customFormat="false" ht="12" hidden="false" customHeight="false" outlineLevel="0" collapsed="false">
      <c r="A170" s="21" t="n">
        <v>164</v>
      </c>
      <c r="B170" s="35" t="s">
        <v>365</v>
      </c>
      <c r="C170" s="23"/>
      <c r="D170" s="36" t="s">
        <v>366</v>
      </c>
      <c r="E170" s="37" t="n">
        <v>1995</v>
      </c>
      <c r="F170" s="16" t="s">
        <v>20</v>
      </c>
      <c r="G170" s="34" t="n">
        <v>39955</v>
      </c>
      <c r="H170" s="16" t="s">
        <v>235</v>
      </c>
    </row>
    <row r="171" customFormat="false" ht="12" hidden="false" customHeight="false" outlineLevel="0" collapsed="false">
      <c r="A171" s="21" t="n">
        <v>165</v>
      </c>
      <c r="B171" s="17" t="s">
        <v>367</v>
      </c>
      <c r="C171" s="23"/>
      <c r="D171" s="18" t="s">
        <v>368</v>
      </c>
      <c r="E171" s="19" t="n">
        <v>1993</v>
      </c>
      <c r="F171" s="21" t="s">
        <v>23</v>
      </c>
      <c r="G171" s="34" t="n">
        <v>39956</v>
      </c>
      <c r="H171" s="16" t="s">
        <v>24</v>
      </c>
    </row>
    <row r="172" customFormat="false" ht="12" hidden="false" customHeight="false" outlineLevel="0" collapsed="false">
      <c r="A172" s="21" t="n">
        <v>166</v>
      </c>
      <c r="B172" s="17" t="s">
        <v>369</v>
      </c>
      <c r="C172" s="23"/>
      <c r="D172" s="18" t="s">
        <v>370</v>
      </c>
      <c r="E172" s="19" t="n">
        <v>1995</v>
      </c>
      <c r="F172" s="16" t="s">
        <v>20</v>
      </c>
      <c r="G172" s="34" t="n">
        <v>39955</v>
      </c>
      <c r="H172" s="16" t="s">
        <v>235</v>
      </c>
    </row>
    <row r="173" customFormat="false" ht="12" hidden="false" customHeight="false" outlineLevel="0" collapsed="false">
      <c r="A173" s="21" t="n">
        <v>167</v>
      </c>
      <c r="B173" s="35" t="s">
        <v>371</v>
      </c>
      <c r="C173" s="23"/>
      <c r="D173" s="36" t="s">
        <v>372</v>
      </c>
      <c r="E173" s="37" t="n">
        <v>1995</v>
      </c>
      <c r="F173" s="21" t="s">
        <v>23</v>
      </c>
      <c r="G173" s="34" t="n">
        <v>39956</v>
      </c>
      <c r="H173" s="16" t="s">
        <v>24</v>
      </c>
    </row>
    <row r="174" customFormat="false" ht="12" hidden="false" customHeight="false" outlineLevel="0" collapsed="false">
      <c r="A174" s="21" t="n">
        <v>168</v>
      </c>
      <c r="B174" s="35" t="s">
        <v>373</v>
      </c>
      <c r="C174" s="23"/>
      <c r="D174" s="36" t="s">
        <v>374</v>
      </c>
      <c r="E174" s="37" t="n">
        <v>1991</v>
      </c>
      <c r="F174" s="37" t="s">
        <v>11</v>
      </c>
      <c r="G174" s="38" t="n">
        <v>39837</v>
      </c>
      <c r="H174" s="37" t="s">
        <v>12</v>
      </c>
    </row>
    <row r="175" customFormat="false" ht="12" hidden="false" customHeight="false" outlineLevel="0" collapsed="false">
      <c r="A175" s="21" t="n">
        <v>169</v>
      </c>
      <c r="B175" s="35" t="s">
        <v>375</v>
      </c>
      <c r="C175" s="23"/>
      <c r="D175" s="36" t="s">
        <v>376</v>
      </c>
      <c r="E175" s="37" t="n">
        <v>1994</v>
      </c>
      <c r="F175" s="37" t="s">
        <v>11</v>
      </c>
      <c r="G175" s="38" t="n">
        <v>39837</v>
      </c>
      <c r="H175" s="37" t="s">
        <v>12</v>
      </c>
    </row>
    <row r="176" customFormat="false" ht="12" hidden="false" customHeight="false" outlineLevel="0" collapsed="false">
      <c r="A176" s="21" t="n">
        <v>170</v>
      </c>
      <c r="B176" s="35" t="s">
        <v>377</v>
      </c>
      <c r="C176" s="23"/>
      <c r="D176" s="36" t="s">
        <v>378</v>
      </c>
      <c r="E176" s="37" t="n">
        <v>1994</v>
      </c>
      <c r="F176" s="16" t="s">
        <v>20</v>
      </c>
      <c r="G176" s="34" t="n">
        <v>39955</v>
      </c>
      <c r="H176" s="16" t="s">
        <v>235</v>
      </c>
    </row>
    <row r="177" customFormat="false" ht="12" hidden="false" customHeight="false" outlineLevel="0" collapsed="false">
      <c r="A177" s="21" t="n">
        <v>171</v>
      </c>
      <c r="B177" s="35" t="s">
        <v>379</v>
      </c>
      <c r="C177" s="23"/>
      <c r="D177" s="36" t="s">
        <v>380</v>
      </c>
      <c r="E177" s="37" t="n">
        <v>1994</v>
      </c>
      <c r="F177" s="21" t="s">
        <v>23</v>
      </c>
      <c r="G177" s="34" t="n">
        <v>39956</v>
      </c>
      <c r="H177" s="16" t="s">
        <v>24</v>
      </c>
    </row>
    <row r="178" customFormat="false" ht="12" hidden="false" customHeight="false" outlineLevel="0" collapsed="false">
      <c r="A178" s="21" t="n">
        <v>172</v>
      </c>
      <c r="B178" s="35" t="s">
        <v>381</v>
      </c>
      <c r="C178" s="23"/>
      <c r="D178" s="36" t="s">
        <v>382</v>
      </c>
      <c r="E178" s="37" t="n">
        <v>1996</v>
      </c>
      <c r="F178" s="37" t="s">
        <v>26</v>
      </c>
      <c r="G178" s="38" t="n">
        <v>40159</v>
      </c>
      <c r="H178" s="37" t="s">
        <v>27</v>
      </c>
    </row>
    <row r="179" customFormat="false" ht="12" hidden="false" customHeight="false" outlineLevel="0" collapsed="false">
      <c r="A179" s="21" t="n">
        <v>173</v>
      </c>
      <c r="B179" s="35" t="s">
        <v>383</v>
      </c>
      <c r="C179" s="23"/>
      <c r="D179" s="36" t="s">
        <v>384</v>
      </c>
      <c r="E179" s="37" t="n">
        <v>1992</v>
      </c>
      <c r="F179" s="37" t="s">
        <v>11</v>
      </c>
      <c r="G179" s="38" t="n">
        <v>39837</v>
      </c>
      <c r="H179" s="37" t="s">
        <v>12</v>
      </c>
    </row>
    <row r="180" customFormat="false" ht="12" hidden="false" customHeight="false" outlineLevel="0" collapsed="false">
      <c r="A180" s="21" t="n">
        <v>174</v>
      </c>
      <c r="B180" s="17" t="s">
        <v>385</v>
      </c>
      <c r="C180" s="23"/>
      <c r="D180" s="18" t="s">
        <v>386</v>
      </c>
      <c r="E180" s="19" t="n">
        <v>1993</v>
      </c>
      <c r="F180" s="37" t="s">
        <v>11</v>
      </c>
      <c r="G180" s="38" t="n">
        <v>39837</v>
      </c>
      <c r="H180" s="37" t="s">
        <v>12</v>
      </c>
    </row>
    <row r="181" customFormat="false" ht="12" hidden="false" customHeight="false" outlineLevel="0" collapsed="false">
      <c r="A181" s="21" t="n">
        <v>175</v>
      </c>
      <c r="B181" s="33" t="s">
        <v>387</v>
      </c>
      <c r="C181" s="23"/>
      <c r="D181" s="24" t="s">
        <v>388</v>
      </c>
      <c r="E181" s="25" t="n">
        <v>1962</v>
      </c>
      <c r="F181" s="37" t="s">
        <v>11</v>
      </c>
      <c r="G181" s="38" t="n">
        <v>39837</v>
      </c>
      <c r="H181" s="37" t="s">
        <v>12</v>
      </c>
    </row>
    <row r="182" customFormat="false" ht="12" hidden="false" customHeight="false" outlineLevel="0" collapsed="false">
      <c r="A182" s="21" t="n">
        <v>176</v>
      </c>
      <c r="B182" s="35" t="s">
        <v>389</v>
      </c>
      <c r="C182" s="23"/>
      <c r="D182" s="36" t="s">
        <v>390</v>
      </c>
      <c r="E182" s="37" t="n">
        <v>1995</v>
      </c>
      <c r="F182" s="16" t="s">
        <v>20</v>
      </c>
      <c r="G182" s="34" t="n">
        <v>39955</v>
      </c>
      <c r="H182" s="16" t="s">
        <v>235</v>
      </c>
    </row>
    <row r="183" customFormat="false" ht="12" hidden="false" customHeight="false" outlineLevel="0" collapsed="false">
      <c r="A183" s="21" t="n">
        <v>177</v>
      </c>
      <c r="B183" s="17" t="s">
        <v>391</v>
      </c>
      <c r="C183" s="23"/>
      <c r="D183" s="18" t="s">
        <v>392</v>
      </c>
      <c r="E183" s="19" t="n">
        <v>1993</v>
      </c>
      <c r="F183" s="37" t="s">
        <v>11</v>
      </c>
      <c r="G183" s="38" t="n">
        <v>39837</v>
      </c>
      <c r="H183" s="37" t="s">
        <v>12</v>
      </c>
    </row>
    <row r="184" customFormat="false" ht="12" hidden="false" customHeight="false" outlineLevel="0" collapsed="false">
      <c r="A184" s="21" t="n">
        <v>178</v>
      </c>
      <c r="B184" s="35" t="s">
        <v>393</v>
      </c>
      <c r="C184" s="23"/>
      <c r="D184" s="36" t="s">
        <v>394</v>
      </c>
      <c r="E184" s="37" t="n">
        <v>1992</v>
      </c>
      <c r="F184" s="37" t="s">
        <v>11</v>
      </c>
      <c r="G184" s="38" t="n">
        <v>39837</v>
      </c>
      <c r="H184" s="37" t="s">
        <v>12</v>
      </c>
    </row>
    <row r="185" customFormat="false" ht="12" hidden="false" customHeight="false" outlineLevel="0" collapsed="false">
      <c r="A185" s="21" t="n">
        <v>179</v>
      </c>
      <c r="B185" s="35" t="s">
        <v>395</v>
      </c>
      <c r="C185" s="24"/>
      <c r="D185" s="36" t="s">
        <v>396</v>
      </c>
      <c r="E185" s="37" t="n">
        <v>1995</v>
      </c>
      <c r="F185" s="21" t="s">
        <v>23</v>
      </c>
      <c r="G185" s="34" t="n">
        <v>39956</v>
      </c>
      <c r="H185" s="16" t="s">
        <v>24</v>
      </c>
    </row>
    <row r="186" customFormat="false" ht="12" hidden="false" customHeight="false" outlineLevel="0" collapsed="false">
      <c r="A186" s="21" t="n">
        <v>180</v>
      </c>
      <c r="B186" s="33" t="s">
        <v>397</v>
      </c>
      <c r="C186" s="23"/>
      <c r="D186" s="24" t="s">
        <v>398</v>
      </c>
      <c r="E186" s="25" t="n">
        <v>1995</v>
      </c>
      <c r="F186" s="21" t="s">
        <v>23</v>
      </c>
      <c r="G186" s="34" t="n">
        <v>39956</v>
      </c>
      <c r="H186" s="16" t="s">
        <v>24</v>
      </c>
    </row>
    <row r="187" customFormat="false" ht="12" hidden="false" customHeight="false" outlineLevel="0" collapsed="false">
      <c r="A187" s="21" t="n">
        <v>181</v>
      </c>
      <c r="B187" s="33" t="s">
        <v>399</v>
      </c>
      <c r="C187" s="23"/>
      <c r="D187" s="24" t="s">
        <v>400</v>
      </c>
      <c r="E187" s="25" t="n">
        <v>1995</v>
      </c>
      <c r="F187" s="16" t="s">
        <v>20</v>
      </c>
      <c r="G187" s="34" t="n">
        <v>39955</v>
      </c>
      <c r="H187" s="16" t="s">
        <v>235</v>
      </c>
    </row>
    <row r="188" customFormat="false" ht="12" hidden="false" customHeight="false" outlineLevel="0" collapsed="false">
      <c r="A188" s="21" t="n">
        <v>182</v>
      </c>
      <c r="B188" s="17" t="s">
        <v>401</v>
      </c>
      <c r="C188" s="23"/>
      <c r="D188" s="18" t="s">
        <v>402</v>
      </c>
      <c r="E188" s="19" t="n">
        <v>1995</v>
      </c>
      <c r="F188" s="16" t="s">
        <v>20</v>
      </c>
      <c r="G188" s="34" t="n">
        <v>39955</v>
      </c>
      <c r="H188" s="16" t="s">
        <v>235</v>
      </c>
    </row>
    <row r="189" customFormat="false" ht="12" hidden="false" customHeight="false" outlineLevel="0" collapsed="false">
      <c r="A189" s="21"/>
      <c r="B189" s="35"/>
      <c r="C189" s="23"/>
      <c r="D189" s="36"/>
      <c r="E189" s="37"/>
      <c r="F189" s="37"/>
      <c r="G189" s="38"/>
      <c r="H189" s="37"/>
    </row>
    <row r="190" customFormat="false" ht="12" hidden="false" customHeight="false" outlineLevel="0" collapsed="false">
      <c r="A190" s="21"/>
      <c r="C190" s="23"/>
      <c r="G190" s="34"/>
    </row>
    <row r="191" customFormat="false" ht="12" hidden="false" customHeight="false" outlineLevel="0" collapsed="false">
      <c r="A191" s="21"/>
      <c r="B191" s="33"/>
      <c r="C191" s="23"/>
      <c r="D191" s="24"/>
      <c r="E191" s="25"/>
      <c r="F191" s="21"/>
      <c r="G191" s="34"/>
    </row>
    <row r="192" customFormat="false" ht="12" hidden="false" customHeight="false" outlineLevel="0" collapsed="false">
      <c r="A192" s="21"/>
      <c r="C192" s="23"/>
      <c r="G192" s="34"/>
    </row>
    <row r="193" customFormat="false" ht="12" hidden="false" customHeight="false" outlineLevel="0" collapsed="false">
      <c r="A193" s="21"/>
      <c r="B193" s="35"/>
      <c r="C193" s="23"/>
      <c r="D193" s="36"/>
      <c r="E193" s="37"/>
      <c r="F193" s="37"/>
      <c r="G193" s="38"/>
      <c r="H193" s="37"/>
    </row>
    <row r="194" customFormat="false" ht="12" hidden="false" customHeight="false" outlineLevel="0" collapsed="false">
      <c r="A194" s="21"/>
      <c r="B194" s="35"/>
      <c r="C194" s="23"/>
      <c r="D194" s="36"/>
      <c r="E194" s="37"/>
      <c r="F194" s="37"/>
      <c r="G194" s="38"/>
      <c r="H194" s="37"/>
    </row>
    <row r="195" customFormat="false" ht="12" hidden="false" customHeight="false" outlineLevel="0" collapsed="false">
      <c r="A195" s="21"/>
      <c r="B195" s="33"/>
      <c r="C195" s="23"/>
      <c r="D195" s="24"/>
      <c r="E195" s="25"/>
      <c r="F195" s="21"/>
      <c r="G195" s="34"/>
    </row>
    <row r="196" customFormat="false" ht="12" hidden="false" customHeight="false" outlineLevel="0" collapsed="false">
      <c r="A196" s="21"/>
      <c r="B196" s="35"/>
      <c r="C196" s="23"/>
      <c r="D196" s="36"/>
      <c r="E196" s="37"/>
      <c r="F196" s="37"/>
      <c r="G196" s="38"/>
      <c r="H196" s="37"/>
    </row>
    <row r="197" customFormat="false" ht="12" hidden="false" customHeight="false" outlineLevel="0" collapsed="false">
      <c r="A197" s="21"/>
      <c r="C197" s="23"/>
      <c r="G197" s="34"/>
    </row>
    <row r="198" customFormat="false" ht="12" hidden="false" customHeight="false" outlineLevel="0" collapsed="false">
      <c r="A198" s="21"/>
      <c r="B198" s="33"/>
      <c r="C198" s="24"/>
      <c r="D198" s="24"/>
      <c r="E198" s="25"/>
      <c r="F198" s="21"/>
    </row>
    <row r="199" customFormat="false" ht="12" hidden="false" customHeight="false" outlineLevel="0" collapsed="false">
      <c r="A199" s="21"/>
      <c r="B199" s="33"/>
      <c r="C199" s="23"/>
      <c r="D199" s="24"/>
      <c r="E199" s="25"/>
      <c r="F199" s="21"/>
    </row>
    <row r="200" customFormat="false" ht="12" hidden="false" customHeight="false" outlineLevel="0" collapsed="false">
      <c r="A200" s="21"/>
      <c r="B200" s="33"/>
      <c r="C200" s="23"/>
      <c r="D200" s="24"/>
      <c r="E200" s="25"/>
      <c r="F200" s="21"/>
    </row>
    <row r="201" customFormat="false" ht="12" hidden="false" customHeight="false" outlineLevel="0" collapsed="false">
      <c r="A201" s="21"/>
      <c r="B201" s="33"/>
      <c r="C201" s="23"/>
      <c r="D201" s="24"/>
      <c r="E201" s="25"/>
      <c r="F201" s="21"/>
    </row>
    <row r="202" customFormat="false" ht="12" hidden="false" customHeight="false" outlineLevel="0" collapsed="false">
      <c r="A202" s="21"/>
      <c r="B202" s="33"/>
      <c r="C202" s="23"/>
      <c r="D202" s="24"/>
      <c r="E202" s="25"/>
      <c r="F202" s="21"/>
    </row>
    <row r="203" customFormat="false" ht="12" hidden="false" customHeight="false" outlineLevel="0" collapsed="false">
      <c r="A203" s="21"/>
      <c r="B203" s="33"/>
      <c r="C203" s="23"/>
      <c r="D203" s="24"/>
      <c r="E203" s="25"/>
      <c r="F203" s="21"/>
    </row>
    <row r="204" customFormat="false" ht="12" hidden="false" customHeight="false" outlineLevel="0" collapsed="false">
      <c r="A204" s="21"/>
      <c r="B204" s="33"/>
      <c r="C204" s="23"/>
      <c r="D204" s="24"/>
      <c r="E204" s="25"/>
      <c r="F204" s="21"/>
    </row>
    <row r="205" customFormat="false" ht="12" hidden="false" customHeight="false" outlineLevel="0" collapsed="false">
      <c r="A205" s="21"/>
      <c r="B205" s="33"/>
      <c r="C205" s="23"/>
      <c r="D205" s="24"/>
      <c r="E205" s="25"/>
      <c r="F205" s="21"/>
    </row>
    <row r="206" customFormat="false" ht="12" hidden="false" customHeight="false" outlineLevel="0" collapsed="false">
      <c r="A206" s="21"/>
      <c r="B206" s="33"/>
      <c r="C206" s="23"/>
      <c r="D206" s="24"/>
      <c r="E206" s="25"/>
      <c r="F206" s="21"/>
    </row>
    <row r="207" customFormat="false" ht="12" hidden="false" customHeight="false" outlineLevel="0" collapsed="false">
      <c r="A207" s="21"/>
      <c r="B207" s="33"/>
      <c r="C207" s="23"/>
      <c r="D207" s="24"/>
      <c r="E207" s="25"/>
      <c r="F207" s="21"/>
    </row>
    <row r="208" customFormat="false" ht="12" hidden="false" customHeight="false" outlineLevel="0" collapsed="false">
      <c r="A208" s="21"/>
      <c r="B208" s="33"/>
      <c r="C208" s="23"/>
      <c r="D208" s="24"/>
      <c r="E208" s="25"/>
      <c r="F208" s="21"/>
    </row>
    <row r="209" customFormat="false" ht="12" hidden="false" customHeight="false" outlineLevel="0" collapsed="false">
      <c r="A209" s="21"/>
      <c r="B209" s="33"/>
      <c r="C209" s="23"/>
      <c r="D209" s="24"/>
      <c r="E209" s="25"/>
      <c r="F209" s="21"/>
    </row>
    <row r="210" customFormat="false" ht="12" hidden="false" customHeight="false" outlineLevel="0" collapsed="false">
      <c r="A210" s="21"/>
      <c r="B210" s="33"/>
      <c r="C210" s="23"/>
      <c r="D210" s="24"/>
      <c r="E210" s="25"/>
      <c r="F210" s="21"/>
    </row>
    <row r="211" customFormat="false" ht="12" hidden="false" customHeight="false" outlineLevel="0" collapsed="false">
      <c r="A211" s="21"/>
      <c r="B211" s="33"/>
      <c r="C211" s="23"/>
      <c r="D211" s="24"/>
      <c r="E211" s="25"/>
      <c r="F211" s="21"/>
    </row>
    <row r="212" customFormat="false" ht="12" hidden="false" customHeight="false" outlineLevel="0" collapsed="false">
      <c r="A212" s="21"/>
      <c r="B212" s="33"/>
      <c r="C212" s="23"/>
      <c r="D212" s="24"/>
      <c r="E212" s="25"/>
      <c r="F212" s="21"/>
    </row>
    <row r="213" customFormat="false" ht="12" hidden="false" customHeight="false" outlineLevel="0" collapsed="false">
      <c r="A213" s="21"/>
      <c r="B213" s="33"/>
      <c r="C213" s="23"/>
      <c r="D213" s="24"/>
      <c r="E213" s="25"/>
      <c r="F213" s="21"/>
    </row>
    <row r="214" customFormat="false" ht="12" hidden="false" customHeight="false" outlineLevel="0" collapsed="false">
      <c r="A214" s="21"/>
      <c r="B214" s="33"/>
      <c r="C214" s="23"/>
      <c r="D214" s="24"/>
      <c r="E214" s="25"/>
      <c r="F214" s="21"/>
    </row>
    <row r="215" customFormat="false" ht="12" hidden="false" customHeight="false" outlineLevel="0" collapsed="false">
      <c r="A215" s="21"/>
      <c r="B215" s="33"/>
      <c r="C215" s="23"/>
      <c r="D215" s="24"/>
      <c r="E215" s="25"/>
      <c r="F215" s="21"/>
    </row>
    <row r="216" customFormat="false" ht="12" hidden="false" customHeight="false" outlineLevel="0" collapsed="false">
      <c r="A216" s="21"/>
      <c r="B216" s="33"/>
      <c r="C216" s="23"/>
      <c r="D216" s="24"/>
      <c r="E216" s="25"/>
      <c r="F216" s="21"/>
    </row>
    <row r="217" customFormat="false" ht="12" hidden="false" customHeight="false" outlineLevel="0" collapsed="false">
      <c r="A217" s="21"/>
      <c r="B217" s="33"/>
      <c r="C217" s="23"/>
      <c r="D217" s="24"/>
      <c r="E217" s="25"/>
      <c r="F217" s="21"/>
    </row>
    <row r="218" customFormat="false" ht="12" hidden="false" customHeight="false" outlineLevel="0" collapsed="false">
      <c r="A218" s="21"/>
      <c r="B218" s="33"/>
      <c r="C218" s="23"/>
      <c r="D218" s="24"/>
      <c r="E218" s="25"/>
      <c r="F218" s="21"/>
    </row>
    <row r="219" customFormat="false" ht="12" hidden="false" customHeight="false" outlineLevel="0" collapsed="false">
      <c r="A219" s="21"/>
      <c r="B219" s="33"/>
      <c r="C219" s="23"/>
      <c r="D219" s="24"/>
      <c r="E219" s="25"/>
      <c r="F219" s="21"/>
    </row>
    <row r="220" customFormat="false" ht="12" hidden="false" customHeight="false" outlineLevel="0" collapsed="false">
      <c r="A220" s="21"/>
      <c r="B220" s="33"/>
      <c r="C220" s="23"/>
      <c r="D220" s="24"/>
      <c r="E220" s="25"/>
      <c r="F220" s="21"/>
    </row>
    <row r="221" customFormat="false" ht="12" hidden="false" customHeight="false" outlineLevel="0" collapsed="false">
      <c r="A221" s="21"/>
      <c r="B221" s="33"/>
      <c r="C221" s="23"/>
      <c r="D221" s="24"/>
      <c r="E221" s="25"/>
      <c r="F221" s="21"/>
    </row>
    <row r="222" customFormat="false" ht="12" hidden="false" customHeight="false" outlineLevel="0" collapsed="false">
      <c r="A222" s="21"/>
      <c r="B222" s="33"/>
      <c r="C222" s="23"/>
      <c r="D222" s="24"/>
      <c r="E222" s="25"/>
      <c r="F222" s="21"/>
    </row>
    <row r="223" customFormat="false" ht="12" hidden="false" customHeight="false" outlineLevel="0" collapsed="false">
      <c r="A223" s="21"/>
      <c r="B223" s="33"/>
      <c r="C223" s="23"/>
      <c r="D223" s="24"/>
      <c r="E223" s="25"/>
      <c r="F223" s="21"/>
    </row>
    <row r="224" customFormat="false" ht="12" hidden="false" customHeight="false" outlineLevel="0" collapsed="false">
      <c r="A224" s="21"/>
      <c r="B224" s="33"/>
      <c r="C224" s="23"/>
      <c r="D224" s="24"/>
      <c r="E224" s="25"/>
      <c r="F224" s="21"/>
    </row>
    <row r="225" customFormat="false" ht="12" hidden="false" customHeight="false" outlineLevel="0" collapsed="false">
      <c r="A225" s="21"/>
      <c r="B225" s="33"/>
      <c r="C225" s="23"/>
      <c r="D225" s="24"/>
      <c r="E225" s="25"/>
      <c r="F225" s="21"/>
    </row>
    <row r="226" customFormat="false" ht="12" hidden="false" customHeight="false" outlineLevel="0" collapsed="false">
      <c r="A226" s="21"/>
      <c r="B226" s="33"/>
      <c r="C226" s="23"/>
      <c r="D226" s="24"/>
      <c r="E226" s="25"/>
      <c r="F226" s="21"/>
    </row>
    <row r="227" customFormat="false" ht="12" hidden="false" customHeight="false" outlineLevel="0" collapsed="false">
      <c r="A227" s="21"/>
      <c r="B227" s="33"/>
      <c r="C227" s="23"/>
      <c r="D227" s="24"/>
      <c r="E227" s="25"/>
      <c r="F227" s="21"/>
    </row>
    <row r="228" customFormat="false" ht="12" hidden="false" customHeight="false" outlineLevel="0" collapsed="false">
      <c r="A228" s="21"/>
      <c r="B228" s="33"/>
      <c r="C228" s="23"/>
      <c r="D228" s="24"/>
      <c r="E228" s="25"/>
      <c r="F228" s="21"/>
    </row>
    <row r="229" customFormat="false" ht="12" hidden="false" customHeight="false" outlineLevel="0" collapsed="false">
      <c r="A229" s="21"/>
      <c r="B229" s="33"/>
      <c r="C229" s="23"/>
      <c r="D229" s="24"/>
      <c r="E229" s="25"/>
      <c r="F229" s="21"/>
    </row>
    <row r="230" customFormat="false" ht="12" hidden="false" customHeight="false" outlineLevel="0" collapsed="false">
      <c r="A230" s="21"/>
      <c r="B230" s="33"/>
      <c r="C230" s="23"/>
      <c r="D230" s="24"/>
      <c r="E230" s="25"/>
      <c r="F230" s="21"/>
    </row>
    <row r="231" customFormat="false" ht="12" hidden="false" customHeight="false" outlineLevel="0" collapsed="false">
      <c r="A231" s="21"/>
      <c r="B231" s="33"/>
      <c r="C231" s="23"/>
      <c r="D231" s="24"/>
      <c r="E231" s="25"/>
      <c r="F231" s="21"/>
    </row>
    <row r="232" customFormat="false" ht="12" hidden="false" customHeight="false" outlineLevel="0" collapsed="false">
      <c r="A232" s="21"/>
      <c r="B232" s="33"/>
      <c r="C232" s="23"/>
      <c r="D232" s="24"/>
      <c r="E232" s="25"/>
      <c r="F232" s="21"/>
    </row>
    <row r="233" customFormat="false" ht="12" hidden="false" customHeight="false" outlineLevel="0" collapsed="false">
      <c r="A233" s="21"/>
      <c r="B233" s="33"/>
      <c r="C233" s="23"/>
      <c r="D233" s="24"/>
      <c r="E233" s="25"/>
      <c r="F233" s="21"/>
    </row>
    <row r="234" customFormat="false" ht="12" hidden="false" customHeight="false" outlineLevel="0" collapsed="false">
      <c r="A234" s="21"/>
      <c r="B234" s="33"/>
      <c r="C234" s="23"/>
      <c r="D234" s="24"/>
      <c r="E234" s="25"/>
      <c r="F234" s="21"/>
    </row>
    <row r="235" customFormat="false" ht="12" hidden="false" customHeight="false" outlineLevel="0" collapsed="false">
      <c r="A235" s="21"/>
      <c r="B235" s="33"/>
      <c r="C235" s="23"/>
      <c r="D235" s="24"/>
      <c r="E235" s="25"/>
      <c r="F235" s="21"/>
    </row>
    <row r="236" customFormat="false" ht="12" hidden="false" customHeight="false" outlineLevel="0" collapsed="false">
      <c r="A236" s="21"/>
      <c r="B236" s="33"/>
      <c r="C236" s="23"/>
      <c r="D236" s="24"/>
      <c r="E236" s="25"/>
      <c r="F236" s="21"/>
    </row>
    <row r="237" customFormat="false" ht="12" hidden="false" customHeight="false" outlineLevel="0" collapsed="false">
      <c r="A237" s="21"/>
      <c r="B237" s="33"/>
      <c r="C237" s="23"/>
      <c r="D237" s="24"/>
      <c r="E237" s="25"/>
      <c r="F237" s="21"/>
    </row>
    <row r="238" customFormat="false" ht="12" hidden="false" customHeight="false" outlineLevel="0" collapsed="false">
      <c r="A238" s="21"/>
      <c r="B238" s="33"/>
      <c r="C238" s="24"/>
      <c r="D238" s="23"/>
      <c r="E238" s="25"/>
      <c r="F238" s="21"/>
    </row>
    <row r="239" customFormat="false" ht="12" hidden="false" customHeight="false" outlineLevel="0" collapsed="false">
      <c r="A239" s="21"/>
      <c r="B239" s="33"/>
      <c r="C239" s="23"/>
      <c r="D239" s="24"/>
      <c r="E239" s="25"/>
      <c r="F239" s="21"/>
    </row>
    <row r="240" customFormat="false" ht="12" hidden="false" customHeight="false" outlineLevel="0" collapsed="false">
      <c r="A240" s="21"/>
      <c r="B240" s="33"/>
      <c r="C240" s="23"/>
      <c r="D240" s="24"/>
      <c r="E240" s="25"/>
      <c r="F240" s="21"/>
    </row>
    <row r="241" customFormat="false" ht="12" hidden="false" customHeight="false" outlineLevel="0" collapsed="false">
      <c r="A241" s="21"/>
      <c r="B241" s="33"/>
      <c r="C241" s="23"/>
      <c r="D241" s="24"/>
      <c r="E241" s="25"/>
      <c r="F241" s="21"/>
    </row>
    <row r="242" customFormat="false" ht="12" hidden="false" customHeight="false" outlineLevel="0" collapsed="false">
      <c r="A242" s="21"/>
      <c r="B242" s="33"/>
      <c r="C242" s="23"/>
      <c r="D242" s="24"/>
      <c r="E242" s="25"/>
      <c r="F242" s="21"/>
    </row>
    <row r="243" customFormat="false" ht="12" hidden="false" customHeight="false" outlineLevel="0" collapsed="false">
      <c r="A243" s="21"/>
      <c r="B243" s="33"/>
      <c r="C243" s="23"/>
      <c r="D243" s="24"/>
      <c r="E243" s="25"/>
      <c r="F243" s="21"/>
    </row>
    <row r="244" customFormat="false" ht="12" hidden="false" customHeight="false" outlineLevel="0" collapsed="false">
      <c r="A244" s="21"/>
      <c r="B244" s="33"/>
      <c r="C244" s="23"/>
      <c r="D244" s="24"/>
      <c r="E244" s="25"/>
      <c r="F244" s="21"/>
    </row>
    <row r="245" customFormat="false" ht="12" hidden="false" customHeight="false" outlineLevel="0" collapsed="false">
      <c r="A245" s="21"/>
      <c r="B245" s="33"/>
      <c r="C245" s="23"/>
      <c r="D245" s="24"/>
      <c r="E245" s="25"/>
      <c r="F245" s="21"/>
    </row>
    <row r="246" customFormat="false" ht="12" hidden="false" customHeight="false" outlineLevel="0" collapsed="false">
      <c r="A246" s="21"/>
      <c r="B246" s="33"/>
      <c r="C246" s="23"/>
      <c r="D246" s="24"/>
      <c r="E246" s="25"/>
      <c r="F246" s="21"/>
    </row>
    <row r="247" customFormat="false" ht="12" hidden="false" customHeight="false" outlineLevel="0" collapsed="false">
      <c r="A247" s="21"/>
      <c r="B247" s="33"/>
      <c r="C247" s="23"/>
      <c r="D247" s="24"/>
      <c r="E247" s="25"/>
      <c r="F247" s="21"/>
    </row>
    <row r="248" customFormat="false" ht="12" hidden="false" customHeight="false" outlineLevel="0" collapsed="false">
      <c r="A248" s="21"/>
      <c r="B248" s="33"/>
      <c r="C248" s="23"/>
      <c r="D248" s="24"/>
      <c r="E248" s="25"/>
      <c r="F248" s="21"/>
    </row>
    <row r="249" customFormat="false" ht="12" hidden="false" customHeight="false" outlineLevel="0" collapsed="false">
      <c r="A249" s="21"/>
      <c r="B249" s="33"/>
      <c r="C249" s="23"/>
      <c r="D249" s="24"/>
      <c r="E249" s="25"/>
      <c r="F249" s="21"/>
    </row>
    <row r="250" customFormat="false" ht="12" hidden="false" customHeight="false" outlineLevel="0" collapsed="false">
      <c r="A250" s="21"/>
      <c r="B250" s="33"/>
      <c r="C250" s="23"/>
      <c r="D250" s="24"/>
      <c r="E250" s="25"/>
      <c r="F250" s="21"/>
    </row>
    <row r="251" customFormat="false" ht="12" hidden="false" customHeight="false" outlineLevel="0" collapsed="false">
      <c r="A251" s="21"/>
      <c r="B251" s="33"/>
      <c r="C251" s="23"/>
      <c r="D251" s="24"/>
      <c r="E251" s="25"/>
      <c r="F251" s="21"/>
    </row>
    <row r="252" customFormat="false" ht="12" hidden="false" customHeight="false" outlineLevel="0" collapsed="false">
      <c r="A252" s="21"/>
      <c r="B252" s="33"/>
      <c r="C252" s="23"/>
      <c r="D252" s="24"/>
      <c r="E252" s="25"/>
      <c r="F252" s="21"/>
    </row>
    <row r="253" customFormat="false" ht="12" hidden="false" customHeight="false" outlineLevel="0" collapsed="false">
      <c r="A253" s="21"/>
      <c r="B253" s="33"/>
      <c r="C253" s="23"/>
      <c r="D253" s="24"/>
      <c r="E253" s="25"/>
      <c r="F253" s="21"/>
    </row>
    <row r="254" customFormat="false" ht="12" hidden="false" customHeight="false" outlineLevel="0" collapsed="false">
      <c r="A254" s="21"/>
      <c r="B254" s="33"/>
      <c r="C254" s="23"/>
      <c r="D254" s="24"/>
      <c r="E254" s="25"/>
      <c r="F254" s="21"/>
    </row>
    <row r="255" customFormat="false" ht="12" hidden="false" customHeight="false" outlineLevel="0" collapsed="false">
      <c r="A255" s="21"/>
      <c r="B255" s="33"/>
      <c r="C255" s="23"/>
      <c r="D255" s="24"/>
      <c r="E255" s="25"/>
      <c r="F255" s="21"/>
    </row>
    <row r="256" customFormat="false" ht="12" hidden="false" customHeight="false" outlineLevel="0" collapsed="false">
      <c r="A256" s="21"/>
      <c r="B256" s="33"/>
      <c r="C256" s="23"/>
      <c r="D256" s="24"/>
      <c r="E256" s="25"/>
      <c r="F256" s="21"/>
    </row>
    <row r="257" customFormat="false" ht="12" hidden="false" customHeight="false" outlineLevel="0" collapsed="false">
      <c r="A257" s="21"/>
      <c r="B257" s="33"/>
      <c r="C257" s="23"/>
      <c r="D257" s="24"/>
      <c r="E257" s="25"/>
      <c r="F257" s="21"/>
    </row>
    <row r="258" customFormat="false" ht="12" hidden="false" customHeight="false" outlineLevel="0" collapsed="false">
      <c r="A258" s="21"/>
      <c r="B258" s="33"/>
      <c r="C258" s="23"/>
      <c r="D258" s="24"/>
      <c r="E258" s="25"/>
      <c r="F258" s="21"/>
    </row>
    <row r="259" customFormat="false" ht="12" hidden="false" customHeight="false" outlineLevel="0" collapsed="false">
      <c r="A259" s="21"/>
      <c r="B259" s="33"/>
      <c r="C259" s="23"/>
      <c r="D259" s="24"/>
      <c r="E259" s="25"/>
      <c r="F259" s="21"/>
    </row>
    <row r="260" customFormat="false" ht="12" hidden="false" customHeight="false" outlineLevel="0" collapsed="false">
      <c r="A260" s="21"/>
      <c r="B260" s="33"/>
      <c r="C260" s="23"/>
      <c r="D260" s="24"/>
      <c r="E260" s="25"/>
      <c r="F260" s="21"/>
    </row>
    <row r="261" customFormat="false" ht="12" hidden="false" customHeight="false" outlineLevel="0" collapsed="false">
      <c r="A261" s="21"/>
      <c r="B261" s="33"/>
      <c r="C261" s="23"/>
      <c r="D261" s="24"/>
      <c r="E261" s="25"/>
      <c r="F261" s="21"/>
    </row>
    <row r="262" customFormat="false" ht="12" hidden="false" customHeight="false" outlineLevel="0" collapsed="false">
      <c r="A262" s="21"/>
      <c r="B262" s="33"/>
      <c r="C262" s="23"/>
      <c r="D262" s="24"/>
      <c r="E262" s="25"/>
      <c r="F262" s="21"/>
    </row>
    <row r="263" customFormat="false" ht="12" hidden="false" customHeight="false" outlineLevel="0" collapsed="false">
      <c r="A263" s="21"/>
      <c r="B263" s="33"/>
      <c r="C263" s="23"/>
      <c r="D263" s="24"/>
      <c r="E263" s="25"/>
      <c r="F263" s="21"/>
    </row>
    <row r="264" customFormat="false" ht="12" hidden="false" customHeight="false" outlineLevel="0" collapsed="false">
      <c r="A264" s="21"/>
      <c r="B264" s="33"/>
      <c r="C264" s="23"/>
      <c r="D264" s="24"/>
      <c r="E264" s="25"/>
      <c r="F264" s="21"/>
    </row>
    <row r="265" customFormat="false" ht="12" hidden="false" customHeight="false" outlineLevel="0" collapsed="false">
      <c r="A265" s="21"/>
      <c r="B265" s="33"/>
      <c r="C265" s="23"/>
      <c r="D265" s="24"/>
      <c r="E265" s="25"/>
      <c r="F265" s="21"/>
    </row>
    <row r="266" customFormat="false" ht="12" hidden="false" customHeight="false" outlineLevel="0" collapsed="false">
      <c r="A266" s="21"/>
      <c r="B266" s="33"/>
      <c r="C266" s="23"/>
      <c r="D266" s="24"/>
      <c r="E266" s="25"/>
      <c r="F266" s="21"/>
    </row>
    <row r="267" customFormat="false" ht="12" hidden="false" customHeight="false" outlineLevel="0" collapsed="false">
      <c r="A267" s="21"/>
      <c r="B267" s="33"/>
      <c r="C267" s="23"/>
      <c r="D267" s="24"/>
      <c r="E267" s="25"/>
      <c r="F267" s="21"/>
    </row>
    <row r="268" customFormat="false" ht="12" hidden="false" customHeight="false" outlineLevel="0" collapsed="false">
      <c r="A268" s="21"/>
      <c r="B268" s="33"/>
      <c r="C268" s="23"/>
      <c r="D268" s="24"/>
      <c r="E268" s="25"/>
      <c r="F268" s="21"/>
    </row>
    <row r="269" customFormat="false" ht="12" hidden="false" customHeight="false" outlineLevel="0" collapsed="false">
      <c r="A269" s="21"/>
      <c r="B269" s="33"/>
      <c r="C269" s="23"/>
      <c r="D269" s="24"/>
      <c r="E269" s="25"/>
      <c r="F269" s="21"/>
    </row>
    <row r="270" customFormat="false" ht="12" hidden="false" customHeight="false" outlineLevel="0" collapsed="false">
      <c r="A270" s="21"/>
      <c r="B270" s="33"/>
      <c r="C270" s="23"/>
      <c r="D270" s="24"/>
      <c r="E270" s="25"/>
      <c r="F270" s="21"/>
    </row>
    <row r="271" customFormat="false" ht="12" hidden="false" customHeight="false" outlineLevel="0" collapsed="false">
      <c r="A271" s="21"/>
      <c r="B271" s="33"/>
      <c r="C271" s="23"/>
      <c r="D271" s="24"/>
      <c r="E271" s="25"/>
      <c r="F271" s="21"/>
    </row>
    <row r="272" customFormat="false" ht="12" hidden="false" customHeight="false" outlineLevel="0" collapsed="false">
      <c r="A272" s="21"/>
      <c r="B272" s="33"/>
      <c r="C272" s="23"/>
      <c r="D272" s="24"/>
      <c r="E272" s="25"/>
      <c r="F272" s="21"/>
    </row>
    <row r="273" customFormat="false" ht="12" hidden="false" customHeight="false" outlineLevel="0" collapsed="false">
      <c r="A273" s="21"/>
      <c r="B273" s="33"/>
      <c r="C273" s="23"/>
      <c r="D273" s="24"/>
      <c r="E273" s="25"/>
      <c r="F273" s="21"/>
    </row>
    <row r="274" customFormat="false" ht="12" hidden="false" customHeight="false" outlineLevel="0" collapsed="false">
      <c r="A274" s="21"/>
      <c r="B274" s="33"/>
      <c r="C274" s="23"/>
      <c r="D274" s="24"/>
      <c r="E274" s="25"/>
      <c r="F274" s="21"/>
    </row>
    <row r="275" customFormat="false" ht="12" hidden="false" customHeight="false" outlineLevel="0" collapsed="false">
      <c r="A275" s="21"/>
      <c r="B275" s="33"/>
      <c r="C275" s="23"/>
      <c r="D275" s="24"/>
      <c r="E275" s="25"/>
      <c r="F275" s="21"/>
    </row>
    <row r="276" customFormat="false" ht="12" hidden="false" customHeight="false" outlineLevel="0" collapsed="false">
      <c r="A276" s="21"/>
      <c r="B276" s="33"/>
      <c r="C276" s="23"/>
      <c r="D276" s="24"/>
      <c r="E276" s="25"/>
      <c r="F276" s="21"/>
    </row>
    <row r="277" customFormat="false" ht="12" hidden="false" customHeight="false" outlineLevel="0" collapsed="false">
      <c r="A277" s="21"/>
      <c r="B277" s="33"/>
      <c r="C277" s="23"/>
      <c r="D277" s="24"/>
      <c r="E277" s="25"/>
      <c r="F277" s="21"/>
    </row>
    <row r="278" customFormat="false" ht="12" hidden="false" customHeight="false" outlineLevel="0" collapsed="false">
      <c r="A278" s="21"/>
      <c r="B278" s="33"/>
      <c r="C278" s="23"/>
      <c r="D278" s="24"/>
      <c r="E278" s="25"/>
      <c r="F278" s="21"/>
    </row>
    <row r="279" customFormat="false" ht="12" hidden="false" customHeight="false" outlineLevel="0" collapsed="false">
      <c r="A279" s="21"/>
      <c r="B279" s="33"/>
      <c r="C279" s="23"/>
      <c r="D279" s="24"/>
      <c r="E279" s="25"/>
      <c r="F279" s="21"/>
    </row>
    <row r="280" customFormat="false" ht="12" hidden="false" customHeight="false" outlineLevel="0" collapsed="false">
      <c r="A280" s="21"/>
      <c r="B280" s="33"/>
      <c r="C280" s="23"/>
      <c r="D280" s="24"/>
      <c r="E280" s="25"/>
      <c r="F280" s="21"/>
    </row>
    <row r="281" customFormat="false" ht="12" hidden="false" customHeight="false" outlineLevel="0" collapsed="false">
      <c r="A281" s="21"/>
      <c r="B281" s="33"/>
      <c r="C281" s="23"/>
      <c r="D281" s="24"/>
      <c r="E281" s="25"/>
      <c r="F281" s="21"/>
    </row>
    <row r="282" customFormat="false" ht="12" hidden="false" customHeight="false" outlineLevel="0" collapsed="false">
      <c r="A282" s="21"/>
      <c r="B282" s="33"/>
      <c r="C282" s="23"/>
      <c r="D282" s="24"/>
      <c r="E282" s="25"/>
      <c r="F282" s="21"/>
    </row>
    <row r="283" customFormat="false" ht="12" hidden="false" customHeight="false" outlineLevel="0" collapsed="false">
      <c r="A283" s="21"/>
      <c r="B283" s="33"/>
      <c r="C283" s="23"/>
      <c r="D283" s="24"/>
      <c r="E283" s="25"/>
      <c r="F283" s="21"/>
    </row>
    <row r="284" customFormat="false" ht="12" hidden="false" customHeight="false" outlineLevel="0" collapsed="false">
      <c r="A284" s="21"/>
      <c r="B284" s="33"/>
      <c r="C284" s="23"/>
      <c r="D284" s="24"/>
      <c r="E284" s="25"/>
      <c r="F284" s="21"/>
    </row>
    <row r="285" customFormat="false" ht="12" hidden="false" customHeight="false" outlineLevel="0" collapsed="false">
      <c r="A285" s="21"/>
      <c r="B285" s="33"/>
      <c r="C285" s="23"/>
      <c r="D285" s="24"/>
      <c r="E285" s="25"/>
      <c r="F285" s="21"/>
    </row>
    <row r="286" customFormat="false" ht="12" hidden="false" customHeight="false" outlineLevel="0" collapsed="false">
      <c r="A286" s="21"/>
      <c r="B286" s="33"/>
      <c r="C286" s="23"/>
      <c r="D286" s="24"/>
      <c r="E286" s="25"/>
      <c r="F286" s="21"/>
    </row>
    <row r="287" customFormat="false" ht="12" hidden="false" customHeight="false" outlineLevel="0" collapsed="false">
      <c r="A287" s="21"/>
      <c r="B287" s="33"/>
      <c r="C287" s="23"/>
      <c r="D287" s="24"/>
      <c r="E287" s="25"/>
      <c r="F287" s="21"/>
    </row>
    <row r="288" customFormat="false" ht="12" hidden="false" customHeight="false" outlineLevel="0" collapsed="false">
      <c r="A288" s="21"/>
      <c r="B288" s="33"/>
      <c r="C288" s="23"/>
      <c r="D288" s="24"/>
      <c r="E288" s="25"/>
      <c r="F288" s="21"/>
    </row>
    <row r="289" customFormat="false" ht="12" hidden="false" customHeight="false" outlineLevel="0" collapsed="false">
      <c r="A289" s="21"/>
      <c r="B289" s="33"/>
      <c r="C289" s="23"/>
      <c r="D289" s="24"/>
      <c r="E289" s="25"/>
      <c r="F289" s="21"/>
    </row>
    <row r="290" customFormat="false" ht="12" hidden="false" customHeight="false" outlineLevel="0" collapsed="false">
      <c r="A290" s="21"/>
      <c r="B290" s="33"/>
      <c r="C290" s="23"/>
      <c r="D290" s="24"/>
      <c r="E290" s="25"/>
      <c r="F290" s="21"/>
    </row>
    <row r="291" customFormat="false" ht="12" hidden="false" customHeight="false" outlineLevel="0" collapsed="false">
      <c r="A291" s="21"/>
      <c r="B291" s="33"/>
      <c r="C291" s="23"/>
      <c r="D291" s="24"/>
      <c r="E291" s="25"/>
      <c r="F291" s="21"/>
    </row>
    <row r="292" customFormat="false" ht="12" hidden="false" customHeight="false" outlineLevel="0" collapsed="false">
      <c r="A292" s="21"/>
      <c r="B292" s="33"/>
      <c r="C292" s="23"/>
      <c r="D292" s="24"/>
      <c r="E292" s="25"/>
      <c r="F292" s="21"/>
    </row>
    <row r="293" customFormat="false" ht="12" hidden="false" customHeight="false" outlineLevel="0" collapsed="false">
      <c r="A293" s="21"/>
      <c r="B293" s="33"/>
      <c r="C293" s="23"/>
      <c r="D293" s="24"/>
      <c r="E293" s="25"/>
      <c r="F293" s="21"/>
    </row>
    <row r="294" customFormat="false" ht="12" hidden="false" customHeight="false" outlineLevel="0" collapsed="false">
      <c r="A294" s="21"/>
      <c r="B294" s="33"/>
      <c r="C294" s="23"/>
      <c r="D294" s="24"/>
      <c r="E294" s="25"/>
      <c r="F294" s="21"/>
    </row>
    <row r="295" customFormat="false" ht="12" hidden="false" customHeight="false" outlineLevel="0" collapsed="false">
      <c r="A295" s="21"/>
      <c r="B295" s="33"/>
      <c r="C295" s="23"/>
      <c r="D295" s="24"/>
      <c r="E295" s="25"/>
      <c r="F295" s="21"/>
    </row>
    <row r="296" customFormat="false" ht="12" hidden="false" customHeight="false" outlineLevel="0" collapsed="false">
      <c r="A296" s="21"/>
      <c r="B296" s="33"/>
      <c r="C296" s="23"/>
      <c r="D296" s="24"/>
      <c r="E296" s="25"/>
      <c r="F296" s="21"/>
    </row>
    <row r="297" customFormat="false" ht="12" hidden="false" customHeight="false" outlineLevel="0" collapsed="false">
      <c r="A297" s="21"/>
      <c r="B297" s="33"/>
      <c r="C297" s="23"/>
      <c r="D297" s="24"/>
      <c r="E297" s="25"/>
      <c r="F297" s="21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cs 5k (pool)&amp;C&amp;"Arial,Bold"&amp;20MEN&amp;R2009</oddHeader>
    <oddFooter>&amp;Lupdated December 2009&amp;RFlavio A. Bomio, LEN TOWSC Chairm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8" zeroHeight="false" outlineLevelRow="0" outlineLevelCol="0"/>
  <cols>
    <col collapsed="false" customWidth="true" hidden="false" outlineLevel="0" max="1" min="1" style="42" width="4.66"/>
    <col collapsed="false" customWidth="false" hidden="false" outlineLevel="0" max="2" min="2" style="43" width="9.1"/>
    <col collapsed="false" customWidth="true" hidden="false" outlineLevel="0" max="3" min="3" style="15" width="1.87"/>
    <col collapsed="false" customWidth="true" hidden="false" outlineLevel="0" max="4" min="4" style="15" width="22.1"/>
    <col collapsed="false" customWidth="true" hidden="false" outlineLevel="0" max="5" min="5" style="44" width="6.1"/>
    <col collapsed="false" customWidth="true" hidden="false" outlineLevel="0" max="6" min="6" style="15" width="5.43"/>
    <col collapsed="false" customWidth="true" hidden="false" outlineLevel="0" max="7" min="7" style="45" width="10.66"/>
    <col collapsed="false" customWidth="true" hidden="false" outlineLevel="0" max="8" min="8" style="45" width="11.32"/>
    <col collapsed="false" customWidth="false" hidden="false" outlineLevel="0" max="257" min="9" style="15" width="9.1"/>
  </cols>
  <sheetData>
    <row r="1" customFormat="false" ht="13.8" hidden="false" customHeight="false" outlineLevel="0" collapsed="false">
      <c r="A1" s="1"/>
      <c r="C1" s="3"/>
      <c r="D1" s="46" t="s">
        <v>31</v>
      </c>
      <c r="E1" s="47"/>
      <c r="F1" s="1"/>
    </row>
    <row r="2" customFormat="false" ht="13.8" hidden="false" customHeight="false" outlineLevel="0" collapsed="false">
      <c r="A2" s="9" t="s">
        <v>36</v>
      </c>
      <c r="B2" s="48" t="s">
        <v>37</v>
      </c>
      <c r="C2" s="10"/>
      <c r="D2" s="8" t="s">
        <v>38</v>
      </c>
      <c r="E2" s="49" t="s">
        <v>39</v>
      </c>
      <c r="F2" s="9" t="s">
        <v>40</v>
      </c>
      <c r="G2" s="45" t="s">
        <v>403</v>
      </c>
      <c r="H2" s="45" t="s">
        <v>5</v>
      </c>
    </row>
    <row r="4" customFormat="false" ht="13.8" hidden="false" customHeight="false" outlineLevel="0" collapsed="false">
      <c r="A4" s="50" t="n">
        <v>1</v>
      </c>
      <c r="B4" s="51" t="s">
        <v>404</v>
      </c>
      <c r="C4" s="52"/>
      <c r="D4" s="53" t="s">
        <v>405</v>
      </c>
      <c r="E4" s="54" t="n">
        <v>1990</v>
      </c>
      <c r="F4" s="1" t="s">
        <v>14</v>
      </c>
      <c r="G4" s="55" t="n">
        <v>39881</v>
      </c>
      <c r="H4" s="56" t="s">
        <v>15</v>
      </c>
    </row>
    <row r="5" customFormat="false" ht="13.8" hidden="false" customHeight="false" outlineLevel="0" collapsed="false">
      <c r="A5" s="9" t="n">
        <v>2</v>
      </c>
      <c r="B5" s="57" t="s">
        <v>406</v>
      </c>
      <c r="C5" s="3"/>
      <c r="D5" s="58" t="s">
        <v>407</v>
      </c>
      <c r="E5" s="59" t="n">
        <v>1988</v>
      </c>
      <c r="F5" s="1" t="s">
        <v>14</v>
      </c>
      <c r="G5" s="55" t="n">
        <v>39881</v>
      </c>
      <c r="H5" s="56" t="s">
        <v>15</v>
      </c>
    </row>
    <row r="6" customFormat="false" ht="13.8" hidden="false" customHeight="false" outlineLevel="0" collapsed="false">
      <c r="A6" s="9" t="n">
        <v>3</v>
      </c>
      <c r="B6" s="51" t="s">
        <v>408</v>
      </c>
      <c r="C6" s="52"/>
      <c r="D6" s="53" t="s">
        <v>409</v>
      </c>
      <c r="E6" s="54" t="n">
        <v>1989</v>
      </c>
      <c r="F6" s="1" t="s">
        <v>14</v>
      </c>
      <c r="G6" s="55" t="n">
        <v>39881</v>
      </c>
      <c r="H6" s="56" t="s">
        <v>15</v>
      </c>
    </row>
    <row r="7" customFormat="false" ht="13.8" hidden="false" customHeight="false" outlineLevel="0" collapsed="false">
      <c r="A7" s="9" t="n">
        <v>5</v>
      </c>
      <c r="B7" s="57" t="s">
        <v>410</v>
      </c>
      <c r="C7" s="3"/>
      <c r="D7" s="4" t="s">
        <v>411</v>
      </c>
      <c r="E7" s="47" t="n">
        <v>1992</v>
      </c>
      <c r="F7" s="1" t="s">
        <v>17</v>
      </c>
      <c r="G7" s="60" t="n">
        <v>39934</v>
      </c>
      <c r="H7" s="45" t="s">
        <v>412</v>
      </c>
    </row>
    <row r="8" customFormat="false" ht="13.8" hidden="false" customHeight="false" outlineLevel="0" collapsed="false">
      <c r="A8" s="9" t="n">
        <v>6</v>
      </c>
      <c r="B8" s="51" t="s">
        <v>413</v>
      </c>
      <c r="C8" s="52"/>
      <c r="D8" s="53" t="s">
        <v>414</v>
      </c>
      <c r="E8" s="54" t="n">
        <v>1990</v>
      </c>
      <c r="F8" s="1" t="s">
        <v>14</v>
      </c>
      <c r="G8" s="55" t="n">
        <v>39881</v>
      </c>
      <c r="H8" s="56" t="s">
        <v>15</v>
      </c>
    </row>
    <row r="9" customFormat="false" ht="13.8" hidden="false" customHeight="false" outlineLevel="0" collapsed="false">
      <c r="A9" s="9" t="n">
        <v>7</v>
      </c>
      <c r="B9" s="57" t="s">
        <v>415</v>
      </c>
      <c r="C9" s="3"/>
      <c r="D9" s="58" t="s">
        <v>416</v>
      </c>
      <c r="E9" s="59" t="n">
        <v>1988</v>
      </c>
      <c r="F9" s="1" t="s">
        <v>23</v>
      </c>
      <c r="G9" s="60" t="n">
        <v>39934</v>
      </c>
      <c r="H9" s="45" t="s">
        <v>412</v>
      </c>
    </row>
    <row r="10" customFormat="false" ht="13.8" hidden="false" customHeight="false" outlineLevel="0" collapsed="false">
      <c r="A10" s="9" t="n">
        <v>8</v>
      </c>
      <c r="B10" s="51" t="s">
        <v>417</v>
      </c>
      <c r="C10" s="52"/>
      <c r="D10" s="53" t="s">
        <v>418</v>
      </c>
      <c r="E10" s="54" t="n">
        <v>1991</v>
      </c>
      <c r="F10" s="1" t="s">
        <v>14</v>
      </c>
      <c r="G10" s="55" t="n">
        <v>39881</v>
      </c>
      <c r="H10" s="56" t="s">
        <v>15</v>
      </c>
    </row>
    <row r="11" customFormat="false" ht="13.8" hidden="false" customHeight="false" outlineLevel="0" collapsed="false">
      <c r="A11" s="9" t="n">
        <v>9</v>
      </c>
      <c r="B11" s="57" t="s">
        <v>419</v>
      </c>
      <c r="C11" s="3"/>
      <c r="D11" s="4" t="s">
        <v>420</v>
      </c>
      <c r="E11" s="47" t="n">
        <v>1986</v>
      </c>
      <c r="F11" s="1" t="s">
        <v>23</v>
      </c>
      <c r="G11" s="60" t="n">
        <v>39956</v>
      </c>
      <c r="H11" s="45" t="s">
        <v>24</v>
      </c>
    </row>
    <row r="12" customFormat="false" ht="13.8" hidden="false" customHeight="false" outlineLevel="0" collapsed="false">
      <c r="A12" s="9" t="n">
        <v>10</v>
      </c>
      <c r="B12" s="57" t="s">
        <v>421</v>
      </c>
      <c r="C12" s="3"/>
      <c r="D12" s="4" t="s">
        <v>422</v>
      </c>
      <c r="E12" s="47" t="n">
        <v>1990</v>
      </c>
      <c r="F12" s="1" t="s">
        <v>17</v>
      </c>
      <c r="G12" s="60" t="n">
        <v>39934</v>
      </c>
      <c r="H12" s="45" t="s">
        <v>412</v>
      </c>
    </row>
    <row r="13" customFormat="false" ht="13.8" hidden="false" customHeight="false" outlineLevel="0" collapsed="false">
      <c r="A13" s="9" t="n">
        <v>11</v>
      </c>
      <c r="B13" s="57" t="s">
        <v>423</v>
      </c>
      <c r="C13" s="3"/>
      <c r="D13" s="4" t="s">
        <v>424</v>
      </c>
      <c r="E13" s="47" t="n">
        <v>1983</v>
      </c>
      <c r="F13" s="1" t="s">
        <v>14</v>
      </c>
      <c r="G13" s="55" t="n">
        <v>39881</v>
      </c>
      <c r="H13" s="56" t="s">
        <v>15</v>
      </c>
    </row>
    <row r="14" customFormat="false" ht="13.8" hidden="false" customHeight="false" outlineLevel="0" collapsed="false">
      <c r="A14" s="9" t="n">
        <v>12</v>
      </c>
      <c r="B14" s="57" t="s">
        <v>425</v>
      </c>
      <c r="C14" s="3"/>
      <c r="D14" s="4" t="s">
        <v>426</v>
      </c>
      <c r="E14" s="47" t="n">
        <v>1987</v>
      </c>
      <c r="F14" s="1" t="s">
        <v>17</v>
      </c>
      <c r="G14" s="60" t="n">
        <v>39934</v>
      </c>
      <c r="H14" s="45" t="s">
        <v>412</v>
      </c>
    </row>
    <row r="15" customFormat="false" ht="13.8" hidden="false" customHeight="false" outlineLevel="0" collapsed="false">
      <c r="A15" s="9" t="n">
        <v>13</v>
      </c>
      <c r="B15" s="57" t="s">
        <v>427</v>
      </c>
      <c r="C15" s="3"/>
      <c r="D15" s="4" t="s">
        <v>428</v>
      </c>
      <c r="E15" s="47" t="n">
        <v>1990</v>
      </c>
      <c r="F15" s="1" t="s">
        <v>17</v>
      </c>
      <c r="G15" s="60" t="n">
        <v>39934</v>
      </c>
      <c r="H15" s="45" t="s">
        <v>412</v>
      </c>
    </row>
    <row r="16" customFormat="false" ht="13.8" hidden="false" customHeight="false" outlineLevel="0" collapsed="false">
      <c r="A16" s="9" t="n">
        <v>14</v>
      </c>
      <c r="B16" s="57" t="s">
        <v>429</v>
      </c>
      <c r="C16" s="3"/>
      <c r="D16" s="58" t="s">
        <v>430</v>
      </c>
      <c r="E16" s="59" t="n">
        <v>1991</v>
      </c>
      <c r="F16" s="1" t="s">
        <v>17</v>
      </c>
      <c r="G16" s="60" t="n">
        <v>39934</v>
      </c>
      <c r="H16" s="45" t="s">
        <v>412</v>
      </c>
    </row>
    <row r="17" customFormat="false" ht="13.8" hidden="false" customHeight="false" outlineLevel="0" collapsed="false">
      <c r="A17" s="9" t="n">
        <v>15</v>
      </c>
      <c r="B17" s="57" t="s">
        <v>431</v>
      </c>
      <c r="C17" s="3"/>
      <c r="D17" s="58" t="s">
        <v>432</v>
      </c>
      <c r="E17" s="59" t="n">
        <v>1984</v>
      </c>
      <c r="F17" s="1" t="s">
        <v>14</v>
      </c>
      <c r="G17" s="55" t="n">
        <v>39881</v>
      </c>
      <c r="H17" s="56" t="s">
        <v>15</v>
      </c>
    </row>
    <row r="18" customFormat="false" ht="13.8" hidden="false" customHeight="false" outlineLevel="0" collapsed="false">
      <c r="A18" s="9" t="n">
        <v>16</v>
      </c>
      <c r="B18" s="57" t="s">
        <v>433</v>
      </c>
      <c r="C18" s="3"/>
      <c r="D18" s="58" t="s">
        <v>434</v>
      </c>
      <c r="E18" s="59" t="n">
        <v>1982</v>
      </c>
      <c r="F18" s="1" t="s">
        <v>14</v>
      </c>
      <c r="G18" s="55" t="n">
        <v>39881</v>
      </c>
      <c r="H18" s="56" t="s">
        <v>15</v>
      </c>
    </row>
    <row r="19" customFormat="false" ht="13.8" hidden="false" customHeight="false" outlineLevel="0" collapsed="false">
      <c r="A19" s="9" t="n">
        <v>17</v>
      </c>
      <c r="B19" s="51" t="s">
        <v>435</v>
      </c>
      <c r="C19" s="52"/>
      <c r="D19" s="53" t="s">
        <v>436</v>
      </c>
      <c r="E19" s="54" t="n">
        <v>1990</v>
      </c>
      <c r="F19" s="1" t="s">
        <v>17</v>
      </c>
      <c r="G19" s="60" t="n">
        <v>39934</v>
      </c>
      <c r="H19" s="45" t="s">
        <v>412</v>
      </c>
    </row>
    <row r="20" customFormat="false" ht="13.8" hidden="false" customHeight="false" outlineLevel="0" collapsed="false">
      <c r="A20" s="9" t="n">
        <v>18</v>
      </c>
      <c r="B20" s="51" t="s">
        <v>437</v>
      </c>
      <c r="C20" s="52"/>
      <c r="D20" s="53" t="s">
        <v>438</v>
      </c>
      <c r="E20" s="54" t="n">
        <v>1988</v>
      </c>
      <c r="F20" s="1" t="s">
        <v>14</v>
      </c>
      <c r="G20" s="55" t="n">
        <v>39881</v>
      </c>
      <c r="H20" s="56" t="s">
        <v>15</v>
      </c>
    </row>
    <row r="21" customFormat="false" ht="13.8" hidden="false" customHeight="false" outlineLevel="0" collapsed="false">
      <c r="A21" s="9" t="n">
        <v>19</v>
      </c>
      <c r="B21" s="51" t="s">
        <v>439</v>
      </c>
      <c r="C21" s="61"/>
      <c r="D21" s="62" t="s">
        <v>440</v>
      </c>
      <c r="E21" s="63" t="n">
        <v>1986</v>
      </c>
      <c r="F21" s="63" t="s">
        <v>26</v>
      </c>
      <c r="G21" s="64" t="n">
        <v>40159</v>
      </c>
      <c r="H21" s="63" t="s">
        <v>27</v>
      </c>
    </row>
    <row r="22" customFormat="false" ht="13.8" hidden="false" customHeight="false" outlineLevel="0" collapsed="false">
      <c r="A22" s="9" t="n">
        <v>20</v>
      </c>
      <c r="B22" s="57" t="s">
        <v>441</v>
      </c>
      <c r="C22" s="3"/>
      <c r="D22" s="4" t="s">
        <v>442</v>
      </c>
      <c r="E22" s="47" t="n">
        <v>1993</v>
      </c>
      <c r="F22" s="63" t="s">
        <v>26</v>
      </c>
      <c r="G22" s="64" t="n">
        <v>40159</v>
      </c>
      <c r="H22" s="63" t="s">
        <v>27</v>
      </c>
    </row>
    <row r="23" customFormat="false" ht="13.8" hidden="false" customHeight="false" outlineLevel="0" collapsed="false">
      <c r="A23" s="9" t="n">
        <v>21</v>
      </c>
      <c r="B23" s="57" t="s">
        <v>443</v>
      </c>
      <c r="C23" s="3"/>
      <c r="D23" s="4" t="s">
        <v>444</v>
      </c>
      <c r="E23" s="47" t="n">
        <v>1993</v>
      </c>
      <c r="F23" s="1" t="s">
        <v>14</v>
      </c>
      <c r="G23" s="55" t="n">
        <v>39881</v>
      </c>
      <c r="H23" s="56" t="s">
        <v>15</v>
      </c>
    </row>
    <row r="24" customFormat="false" ht="13.8" hidden="false" customHeight="false" outlineLevel="0" collapsed="false">
      <c r="A24" s="9" t="n">
        <v>22</v>
      </c>
      <c r="B24" s="57" t="s">
        <v>445</v>
      </c>
      <c r="C24" s="3"/>
      <c r="D24" s="58" t="s">
        <v>446</v>
      </c>
      <c r="E24" s="59" t="n">
        <v>1992</v>
      </c>
      <c r="F24" s="1" t="s">
        <v>14</v>
      </c>
      <c r="G24" s="55" t="n">
        <v>39881</v>
      </c>
      <c r="H24" s="56" t="s">
        <v>15</v>
      </c>
    </row>
    <row r="25" customFormat="false" ht="13.8" hidden="false" customHeight="false" outlineLevel="0" collapsed="false">
      <c r="A25" s="9" t="n">
        <v>23</v>
      </c>
      <c r="B25" s="57" t="s">
        <v>447</v>
      </c>
      <c r="C25" s="3"/>
      <c r="D25" s="4" t="s">
        <v>448</v>
      </c>
      <c r="E25" s="47" t="n">
        <v>1994</v>
      </c>
      <c r="F25" s="1" t="s">
        <v>14</v>
      </c>
      <c r="G25" s="55" t="n">
        <v>39881</v>
      </c>
      <c r="H25" s="56" t="s">
        <v>15</v>
      </c>
    </row>
    <row r="26" customFormat="false" ht="13.8" hidden="false" customHeight="false" outlineLevel="0" collapsed="false">
      <c r="A26" s="9" t="n">
        <v>24</v>
      </c>
      <c r="B26" s="51" t="s">
        <v>449</v>
      </c>
      <c r="C26" s="52"/>
      <c r="D26" s="53" t="s">
        <v>450</v>
      </c>
      <c r="E26" s="54" t="n">
        <v>1985</v>
      </c>
      <c r="F26" s="1" t="s">
        <v>14</v>
      </c>
      <c r="G26" s="55" t="n">
        <v>39881</v>
      </c>
      <c r="H26" s="56" t="s">
        <v>15</v>
      </c>
    </row>
    <row r="27" customFormat="false" ht="13.8" hidden="false" customHeight="false" outlineLevel="0" collapsed="false">
      <c r="A27" s="9" t="n">
        <v>25</v>
      </c>
      <c r="B27" s="57" t="s">
        <v>451</v>
      </c>
      <c r="C27" s="3"/>
      <c r="D27" s="58" t="s">
        <v>452</v>
      </c>
      <c r="E27" s="59" t="n">
        <v>1992</v>
      </c>
      <c r="F27" s="63" t="s">
        <v>26</v>
      </c>
      <c r="G27" s="64" t="n">
        <v>40159</v>
      </c>
      <c r="H27" s="63" t="s">
        <v>27</v>
      </c>
    </row>
    <row r="28" customFormat="false" ht="13.8" hidden="false" customHeight="false" outlineLevel="0" collapsed="false">
      <c r="A28" s="9" t="n">
        <v>26</v>
      </c>
      <c r="B28" s="57" t="s">
        <v>453</v>
      </c>
      <c r="C28" s="3"/>
      <c r="D28" s="58" t="s">
        <v>454</v>
      </c>
      <c r="E28" s="59" t="n">
        <v>1990</v>
      </c>
      <c r="F28" s="65" t="s">
        <v>8</v>
      </c>
      <c r="G28" s="60" t="n">
        <v>39822</v>
      </c>
      <c r="H28" s="45" t="s">
        <v>9</v>
      </c>
    </row>
    <row r="29" customFormat="false" ht="13.8" hidden="false" customHeight="false" outlineLevel="0" collapsed="false">
      <c r="A29" s="9" t="n">
        <v>27</v>
      </c>
      <c r="B29" s="51" t="s">
        <v>455</v>
      </c>
      <c r="C29" s="52"/>
      <c r="D29" s="53" t="s">
        <v>456</v>
      </c>
      <c r="E29" s="54" t="n">
        <v>1992</v>
      </c>
      <c r="F29" s="1" t="s">
        <v>14</v>
      </c>
      <c r="G29" s="55" t="n">
        <v>39881</v>
      </c>
      <c r="H29" s="56" t="s">
        <v>15</v>
      </c>
    </row>
    <row r="30" customFormat="false" ht="13.8" hidden="false" customHeight="false" outlineLevel="0" collapsed="false">
      <c r="A30" s="9" t="n">
        <v>28</v>
      </c>
      <c r="B30" s="51" t="s">
        <v>457</v>
      </c>
      <c r="C30" s="52"/>
      <c r="D30" s="53" t="s">
        <v>458</v>
      </c>
      <c r="E30" s="54" t="n">
        <v>1987</v>
      </c>
      <c r="F30" s="1" t="s">
        <v>14</v>
      </c>
      <c r="G30" s="55" t="n">
        <v>39881</v>
      </c>
      <c r="H30" s="56" t="s">
        <v>15</v>
      </c>
    </row>
    <row r="31" customFormat="false" ht="13.8" hidden="false" customHeight="false" outlineLevel="0" collapsed="false">
      <c r="A31" s="9" t="n">
        <v>29</v>
      </c>
      <c r="B31" s="57" t="s">
        <v>459</v>
      </c>
      <c r="C31" s="3"/>
      <c r="D31" s="4" t="s">
        <v>460</v>
      </c>
      <c r="E31" s="47" t="n">
        <v>1980</v>
      </c>
      <c r="F31" s="1" t="s">
        <v>23</v>
      </c>
      <c r="G31" s="60" t="n">
        <v>39956</v>
      </c>
      <c r="H31" s="45" t="s">
        <v>24</v>
      </c>
    </row>
    <row r="32" customFormat="false" ht="13.8" hidden="false" customHeight="false" outlineLevel="0" collapsed="false">
      <c r="A32" s="9" t="n">
        <v>30</v>
      </c>
      <c r="B32" s="51" t="s">
        <v>461</v>
      </c>
      <c r="C32" s="52"/>
      <c r="D32" s="53" t="s">
        <v>462</v>
      </c>
      <c r="E32" s="54" t="n">
        <v>1993</v>
      </c>
      <c r="F32" s="1" t="s">
        <v>14</v>
      </c>
      <c r="G32" s="55" t="n">
        <v>39881</v>
      </c>
      <c r="H32" s="56" t="s">
        <v>15</v>
      </c>
    </row>
    <row r="33" customFormat="false" ht="13.8" hidden="false" customHeight="false" outlineLevel="0" collapsed="false">
      <c r="A33" s="9" t="n">
        <v>31</v>
      </c>
      <c r="B33" s="57" t="s">
        <v>463</v>
      </c>
      <c r="C33" s="3"/>
      <c r="D33" s="4" t="s">
        <v>464</v>
      </c>
      <c r="E33" s="47" t="n">
        <v>1989</v>
      </c>
      <c r="F33" s="63" t="s">
        <v>26</v>
      </c>
      <c r="G33" s="64" t="n">
        <v>40159</v>
      </c>
      <c r="H33" s="63" t="s">
        <v>27</v>
      </c>
    </row>
    <row r="34" customFormat="false" ht="13.8" hidden="false" customHeight="false" outlineLevel="0" collapsed="false">
      <c r="A34" s="9" t="n">
        <v>32</v>
      </c>
      <c r="B34" s="57" t="s">
        <v>465</v>
      </c>
      <c r="C34" s="3"/>
      <c r="D34" s="4" t="s">
        <v>466</v>
      </c>
      <c r="E34" s="47" t="n">
        <v>1989</v>
      </c>
      <c r="F34" s="1" t="s">
        <v>14</v>
      </c>
      <c r="G34" s="55" t="n">
        <v>39881</v>
      </c>
      <c r="H34" s="56" t="s">
        <v>15</v>
      </c>
    </row>
    <row r="35" customFormat="false" ht="13.8" hidden="false" customHeight="false" outlineLevel="0" collapsed="false">
      <c r="A35" s="9" t="n">
        <v>33</v>
      </c>
      <c r="B35" s="51" t="s">
        <v>467</v>
      </c>
      <c r="C35" s="52"/>
      <c r="D35" s="53" t="s">
        <v>468</v>
      </c>
      <c r="E35" s="54" t="n">
        <v>1995</v>
      </c>
      <c r="F35" s="63" t="s">
        <v>26</v>
      </c>
      <c r="G35" s="64" t="n">
        <v>40159</v>
      </c>
      <c r="H35" s="63" t="s">
        <v>27</v>
      </c>
    </row>
    <row r="36" customFormat="false" ht="13.8" hidden="false" customHeight="false" outlineLevel="0" collapsed="false">
      <c r="A36" s="9" t="n">
        <v>34</v>
      </c>
      <c r="B36" s="57" t="s">
        <v>469</v>
      </c>
      <c r="C36" s="3"/>
      <c r="D36" s="58" t="s">
        <v>470</v>
      </c>
      <c r="E36" s="59" t="n">
        <v>1991</v>
      </c>
      <c r="F36" s="63" t="s">
        <v>26</v>
      </c>
      <c r="G36" s="64" t="n">
        <v>40159</v>
      </c>
      <c r="H36" s="63" t="s">
        <v>27</v>
      </c>
    </row>
    <row r="37" customFormat="false" ht="13.8" hidden="false" customHeight="false" outlineLevel="0" collapsed="false">
      <c r="A37" s="9" t="n">
        <v>35</v>
      </c>
      <c r="B37" s="57" t="s">
        <v>471</v>
      </c>
      <c r="C37" s="3"/>
      <c r="D37" s="58" t="s">
        <v>472</v>
      </c>
      <c r="E37" s="59" t="n">
        <v>1991</v>
      </c>
      <c r="F37" s="63" t="s">
        <v>26</v>
      </c>
      <c r="G37" s="64" t="n">
        <v>40159</v>
      </c>
      <c r="H37" s="63" t="s">
        <v>27</v>
      </c>
    </row>
    <row r="38" customFormat="false" ht="13.8" hidden="false" customHeight="false" outlineLevel="0" collapsed="false">
      <c r="A38" s="9" t="n">
        <v>36</v>
      </c>
      <c r="B38" s="51" t="s">
        <v>473</v>
      </c>
      <c r="C38" s="52"/>
      <c r="D38" s="53" t="s">
        <v>474</v>
      </c>
      <c r="E38" s="54" t="n">
        <v>1985</v>
      </c>
      <c r="F38" s="1" t="s">
        <v>11</v>
      </c>
      <c r="G38" s="55" t="n">
        <v>39837</v>
      </c>
      <c r="H38" s="56" t="s">
        <v>12</v>
      </c>
    </row>
    <row r="39" customFormat="false" ht="13.8" hidden="false" customHeight="false" outlineLevel="0" collapsed="false">
      <c r="A39" s="9" t="n">
        <v>37</v>
      </c>
      <c r="B39" s="51" t="s">
        <v>475</v>
      </c>
      <c r="C39" s="52"/>
      <c r="D39" s="53" t="s">
        <v>476</v>
      </c>
      <c r="E39" s="54" t="n">
        <v>1989</v>
      </c>
      <c r="F39" s="1" t="s">
        <v>26</v>
      </c>
      <c r="G39" s="55" t="n">
        <v>39837</v>
      </c>
      <c r="H39" s="56" t="s">
        <v>12</v>
      </c>
    </row>
    <row r="40" customFormat="false" ht="13.8" hidden="false" customHeight="false" outlineLevel="0" collapsed="false">
      <c r="A40" s="9" t="n">
        <v>38</v>
      </c>
      <c r="B40" s="57" t="s">
        <v>477</v>
      </c>
      <c r="C40" s="3"/>
      <c r="D40" s="4" t="s">
        <v>478</v>
      </c>
      <c r="E40" s="47" t="n">
        <v>1994</v>
      </c>
      <c r="F40" s="63" t="s">
        <v>26</v>
      </c>
      <c r="G40" s="64" t="n">
        <v>40159</v>
      </c>
      <c r="H40" s="63" t="s">
        <v>27</v>
      </c>
    </row>
    <row r="41" customFormat="false" ht="13.8" hidden="false" customHeight="false" outlineLevel="0" collapsed="false">
      <c r="A41" s="9" t="n">
        <v>39</v>
      </c>
      <c r="B41" s="57" t="s">
        <v>479</v>
      </c>
      <c r="C41" s="3"/>
      <c r="D41" s="4" t="s">
        <v>480</v>
      </c>
      <c r="E41" s="47" t="n">
        <v>1993</v>
      </c>
      <c r="F41" s="1" t="s">
        <v>14</v>
      </c>
      <c r="G41" s="55" t="n">
        <v>39881</v>
      </c>
      <c r="H41" s="56" t="s">
        <v>15</v>
      </c>
    </row>
    <row r="42" customFormat="false" ht="13.8" hidden="false" customHeight="false" outlineLevel="0" collapsed="false">
      <c r="A42" s="9" t="n">
        <v>40</v>
      </c>
      <c r="B42" s="57" t="s">
        <v>481</v>
      </c>
      <c r="C42" s="3"/>
      <c r="D42" s="4" t="s">
        <v>482</v>
      </c>
      <c r="E42" s="47" t="n">
        <v>1993</v>
      </c>
      <c r="F42" s="63" t="s">
        <v>26</v>
      </c>
      <c r="G42" s="64" t="n">
        <v>40159</v>
      </c>
      <c r="H42" s="63" t="s">
        <v>27</v>
      </c>
    </row>
    <row r="43" customFormat="false" ht="13.8" hidden="false" customHeight="false" outlineLevel="0" collapsed="false">
      <c r="A43" s="9" t="n">
        <v>41</v>
      </c>
      <c r="B43" s="51" t="s">
        <v>483</v>
      </c>
      <c r="C43" s="52"/>
      <c r="D43" s="53" t="s">
        <v>484</v>
      </c>
      <c r="E43" s="54" t="n">
        <v>1991</v>
      </c>
      <c r="F43" s="1" t="s">
        <v>17</v>
      </c>
      <c r="G43" s="60" t="n">
        <v>39934</v>
      </c>
      <c r="H43" s="45" t="s">
        <v>412</v>
      </c>
    </row>
    <row r="44" customFormat="false" ht="13.8" hidden="false" customHeight="false" outlineLevel="0" collapsed="false">
      <c r="A44" s="9" t="n">
        <v>42</v>
      </c>
      <c r="B44" s="51" t="s">
        <v>485</v>
      </c>
      <c r="C44" s="52"/>
      <c r="D44" s="53" t="s">
        <v>486</v>
      </c>
      <c r="E44" s="54" t="n">
        <v>1988</v>
      </c>
      <c r="F44" s="1" t="s">
        <v>14</v>
      </c>
      <c r="G44" s="55" t="n">
        <v>39881</v>
      </c>
      <c r="H44" s="56" t="s">
        <v>15</v>
      </c>
    </row>
    <row r="45" customFormat="false" ht="13.8" hidden="false" customHeight="false" outlineLevel="0" collapsed="false">
      <c r="A45" s="9" t="n">
        <v>43</v>
      </c>
      <c r="B45" s="57" t="s">
        <v>487</v>
      </c>
      <c r="C45" s="3"/>
      <c r="D45" s="58" t="s">
        <v>488</v>
      </c>
      <c r="E45" s="59" t="n">
        <v>1988</v>
      </c>
      <c r="F45" s="63" t="s">
        <v>26</v>
      </c>
      <c r="G45" s="64" t="n">
        <v>40159</v>
      </c>
      <c r="H45" s="63" t="s">
        <v>27</v>
      </c>
    </row>
    <row r="46" customFormat="false" ht="13.8" hidden="false" customHeight="false" outlineLevel="0" collapsed="false">
      <c r="A46" s="9" t="n">
        <v>44</v>
      </c>
      <c r="B46" s="51" t="s">
        <v>489</v>
      </c>
      <c r="C46" s="52"/>
      <c r="D46" s="53" t="s">
        <v>490</v>
      </c>
      <c r="E46" s="54" t="n">
        <v>1993</v>
      </c>
      <c r="F46" s="63" t="s">
        <v>26</v>
      </c>
      <c r="G46" s="64" t="n">
        <v>40159</v>
      </c>
      <c r="H46" s="63" t="s">
        <v>27</v>
      </c>
    </row>
    <row r="47" customFormat="false" ht="13.8" hidden="false" customHeight="false" outlineLevel="0" collapsed="false">
      <c r="A47" s="9" t="n">
        <v>45</v>
      </c>
      <c r="B47" s="57" t="s">
        <v>491</v>
      </c>
      <c r="C47" s="3"/>
      <c r="D47" s="4" t="s">
        <v>492</v>
      </c>
      <c r="E47" s="47" t="n">
        <v>1992</v>
      </c>
      <c r="F47" s="63" t="s">
        <v>26</v>
      </c>
      <c r="G47" s="64" t="n">
        <v>40159</v>
      </c>
      <c r="H47" s="63" t="s">
        <v>27</v>
      </c>
    </row>
    <row r="48" customFormat="false" ht="13.8" hidden="false" customHeight="false" outlineLevel="0" collapsed="false">
      <c r="A48" s="9" t="n">
        <v>46</v>
      </c>
      <c r="B48" s="57" t="s">
        <v>493</v>
      </c>
      <c r="C48" s="3"/>
      <c r="D48" s="58" t="s">
        <v>494</v>
      </c>
      <c r="E48" s="59" t="n">
        <v>1988</v>
      </c>
      <c r="F48" s="1" t="s">
        <v>14</v>
      </c>
      <c r="G48" s="55" t="n">
        <v>39881</v>
      </c>
      <c r="H48" s="56" t="s">
        <v>15</v>
      </c>
    </row>
    <row r="49" customFormat="false" ht="13.8" hidden="false" customHeight="false" outlineLevel="0" collapsed="false">
      <c r="A49" s="9" t="n">
        <v>47</v>
      </c>
      <c r="B49" s="57" t="s">
        <v>495</v>
      </c>
      <c r="C49" s="3"/>
      <c r="D49" s="4" t="s">
        <v>496</v>
      </c>
      <c r="E49" s="47" t="n">
        <v>1993</v>
      </c>
      <c r="F49" s="63" t="s">
        <v>26</v>
      </c>
      <c r="G49" s="64" t="n">
        <v>40159</v>
      </c>
      <c r="H49" s="63" t="s">
        <v>27</v>
      </c>
    </row>
    <row r="50" customFormat="false" ht="13.8" hidden="false" customHeight="false" outlineLevel="0" collapsed="false">
      <c r="A50" s="9" t="n">
        <v>48</v>
      </c>
      <c r="B50" s="51" t="s">
        <v>497</v>
      </c>
      <c r="C50" s="52"/>
      <c r="D50" s="53" t="s">
        <v>498</v>
      </c>
      <c r="E50" s="54" t="n">
        <v>1990</v>
      </c>
      <c r="F50" s="63" t="s">
        <v>26</v>
      </c>
      <c r="G50" s="64" t="n">
        <v>40159</v>
      </c>
      <c r="H50" s="63" t="s">
        <v>27</v>
      </c>
    </row>
    <row r="51" customFormat="false" ht="13.8" hidden="false" customHeight="false" outlineLevel="0" collapsed="false">
      <c r="A51" s="9" t="n">
        <v>49</v>
      </c>
      <c r="B51" s="51" t="s">
        <v>499</v>
      </c>
      <c r="C51" s="52"/>
      <c r="D51" s="53" t="s">
        <v>500</v>
      </c>
      <c r="E51" s="54" t="n">
        <v>1991</v>
      </c>
      <c r="F51" s="63" t="s">
        <v>26</v>
      </c>
      <c r="G51" s="64" t="n">
        <v>40159</v>
      </c>
      <c r="H51" s="63" t="s">
        <v>27</v>
      </c>
    </row>
    <row r="52" customFormat="false" ht="13.8" hidden="false" customHeight="false" outlineLevel="0" collapsed="false">
      <c r="A52" s="9" t="n">
        <v>50</v>
      </c>
      <c r="B52" s="57" t="s">
        <v>501</v>
      </c>
      <c r="C52" s="3"/>
      <c r="D52" s="58" t="s">
        <v>502</v>
      </c>
      <c r="E52" s="59" t="n">
        <v>1994</v>
      </c>
      <c r="F52" s="1" t="s">
        <v>17</v>
      </c>
      <c r="G52" s="60" t="n">
        <v>39934</v>
      </c>
      <c r="H52" s="45" t="s">
        <v>412</v>
      </c>
    </row>
    <row r="53" customFormat="false" ht="13.8" hidden="false" customHeight="false" outlineLevel="0" collapsed="false">
      <c r="A53" s="9" t="n">
        <v>51</v>
      </c>
      <c r="B53" s="57" t="s">
        <v>503</v>
      </c>
      <c r="C53" s="3"/>
      <c r="D53" s="58" t="s">
        <v>504</v>
      </c>
      <c r="E53" s="59" t="n">
        <v>1993</v>
      </c>
      <c r="F53" s="1" t="s">
        <v>14</v>
      </c>
      <c r="G53" s="55" t="n">
        <v>39881</v>
      </c>
      <c r="H53" s="56" t="s">
        <v>15</v>
      </c>
    </row>
    <row r="54" customFormat="false" ht="13.8" hidden="false" customHeight="false" outlineLevel="0" collapsed="false">
      <c r="A54" s="9" t="n">
        <v>52</v>
      </c>
      <c r="B54" s="51" t="s">
        <v>505</v>
      </c>
      <c r="C54" s="52"/>
      <c r="D54" s="53" t="s">
        <v>506</v>
      </c>
      <c r="E54" s="54" t="n">
        <v>1993</v>
      </c>
      <c r="F54" s="1" t="s">
        <v>17</v>
      </c>
      <c r="G54" s="60" t="n">
        <v>39934</v>
      </c>
      <c r="H54" s="45" t="s">
        <v>412</v>
      </c>
    </row>
    <row r="55" customFormat="false" ht="13.8" hidden="false" customHeight="false" outlineLevel="0" collapsed="false">
      <c r="A55" s="9" t="n">
        <v>53</v>
      </c>
      <c r="B55" s="57" t="s">
        <v>507</v>
      </c>
      <c r="C55" s="3"/>
      <c r="D55" s="4" t="s">
        <v>508</v>
      </c>
      <c r="E55" s="47" t="n">
        <v>1994</v>
      </c>
      <c r="F55" s="1" t="s">
        <v>14</v>
      </c>
      <c r="G55" s="55" t="n">
        <v>39881</v>
      </c>
      <c r="H55" s="56" t="s">
        <v>15</v>
      </c>
    </row>
    <row r="56" customFormat="false" ht="13.8" hidden="false" customHeight="false" outlineLevel="0" collapsed="false">
      <c r="A56" s="9" t="n">
        <v>54</v>
      </c>
      <c r="B56" s="57" t="s">
        <v>509</v>
      </c>
      <c r="C56" s="3"/>
      <c r="D56" s="4" t="s">
        <v>510</v>
      </c>
      <c r="E56" s="47" t="n">
        <v>1990</v>
      </c>
      <c r="F56" s="1" t="s">
        <v>17</v>
      </c>
      <c r="G56" s="60" t="n">
        <v>39934</v>
      </c>
      <c r="H56" s="45" t="s">
        <v>412</v>
      </c>
    </row>
    <row r="57" customFormat="false" ht="13.8" hidden="false" customHeight="false" outlineLevel="0" collapsed="false">
      <c r="A57" s="9" t="n">
        <v>55</v>
      </c>
      <c r="B57" s="51" t="s">
        <v>511</v>
      </c>
      <c r="C57" s="52"/>
      <c r="D57" s="53" t="s">
        <v>512</v>
      </c>
      <c r="E57" s="54" t="n">
        <v>1993</v>
      </c>
      <c r="F57" s="63" t="s">
        <v>26</v>
      </c>
      <c r="G57" s="64" t="n">
        <v>40159</v>
      </c>
      <c r="H57" s="63" t="s">
        <v>27</v>
      </c>
    </row>
    <row r="58" customFormat="false" ht="13.8" hidden="false" customHeight="false" outlineLevel="0" collapsed="false">
      <c r="A58" s="9" t="n">
        <v>56</v>
      </c>
      <c r="B58" s="57" t="s">
        <v>513</v>
      </c>
      <c r="C58" s="3"/>
      <c r="D58" s="4" t="s">
        <v>514</v>
      </c>
      <c r="E58" s="47" t="n">
        <v>1986</v>
      </c>
      <c r="F58" s="65" t="s">
        <v>8</v>
      </c>
      <c r="G58" s="60" t="n">
        <v>39822</v>
      </c>
      <c r="H58" s="45" t="s">
        <v>9</v>
      </c>
    </row>
    <row r="59" customFormat="false" ht="13.8" hidden="false" customHeight="false" outlineLevel="0" collapsed="false">
      <c r="A59" s="9" t="n">
        <v>57</v>
      </c>
      <c r="B59" s="51" t="s">
        <v>515</v>
      </c>
      <c r="C59" s="52"/>
      <c r="D59" s="53" t="s">
        <v>516</v>
      </c>
      <c r="E59" s="54" t="n">
        <v>1992</v>
      </c>
      <c r="F59" s="1" t="s">
        <v>11</v>
      </c>
      <c r="G59" s="55" t="n">
        <v>39837</v>
      </c>
      <c r="H59" s="56" t="s">
        <v>12</v>
      </c>
    </row>
    <row r="60" customFormat="false" ht="13.8" hidden="false" customHeight="false" outlineLevel="0" collapsed="false">
      <c r="A60" s="9" t="n">
        <v>58</v>
      </c>
      <c r="B60" s="57" t="s">
        <v>517</v>
      </c>
      <c r="C60" s="3"/>
      <c r="D60" s="4" t="s">
        <v>518</v>
      </c>
      <c r="E60" s="47" t="n">
        <v>1992</v>
      </c>
      <c r="F60" s="1" t="s">
        <v>11</v>
      </c>
      <c r="G60" s="55" t="n">
        <v>39837</v>
      </c>
      <c r="H60" s="56" t="s">
        <v>12</v>
      </c>
    </row>
    <row r="61" customFormat="false" ht="13.8" hidden="false" customHeight="false" outlineLevel="0" collapsed="false">
      <c r="A61" s="9" t="n">
        <v>59</v>
      </c>
      <c r="B61" s="51" t="s">
        <v>519</v>
      </c>
      <c r="C61" s="52"/>
      <c r="D61" s="53" t="s">
        <v>520</v>
      </c>
      <c r="E61" s="54" t="n">
        <v>1992</v>
      </c>
      <c r="F61" s="1" t="s">
        <v>34</v>
      </c>
      <c r="G61" s="55" t="n">
        <v>39837</v>
      </c>
      <c r="H61" s="56" t="s">
        <v>12</v>
      </c>
    </row>
    <row r="62" customFormat="false" ht="13.8" hidden="false" customHeight="false" outlineLevel="0" collapsed="false">
      <c r="A62" s="9" t="n">
        <v>60</v>
      </c>
      <c r="B62" s="57" t="s">
        <v>521</v>
      </c>
      <c r="C62" s="3"/>
      <c r="D62" s="58" t="s">
        <v>522</v>
      </c>
      <c r="E62" s="59" t="n">
        <v>1994</v>
      </c>
      <c r="F62" s="1" t="s">
        <v>14</v>
      </c>
      <c r="G62" s="55" t="n">
        <v>39881</v>
      </c>
      <c r="H62" s="56" t="s">
        <v>15</v>
      </c>
    </row>
    <row r="63" customFormat="false" ht="13.8" hidden="false" customHeight="false" outlineLevel="0" collapsed="false">
      <c r="A63" s="9" t="n">
        <v>61</v>
      </c>
      <c r="B63" s="51" t="s">
        <v>523</v>
      </c>
      <c r="C63" s="52"/>
      <c r="D63" s="53" t="s">
        <v>524</v>
      </c>
      <c r="E63" s="54" t="n">
        <v>1994</v>
      </c>
      <c r="F63" s="1" t="s">
        <v>11</v>
      </c>
      <c r="G63" s="55" t="n">
        <v>39837</v>
      </c>
      <c r="H63" s="56" t="s">
        <v>12</v>
      </c>
    </row>
    <row r="64" customFormat="false" ht="13.8" hidden="false" customHeight="false" outlineLevel="0" collapsed="false">
      <c r="A64" s="9" t="n">
        <v>62</v>
      </c>
      <c r="B64" s="51" t="s">
        <v>525</v>
      </c>
      <c r="C64" s="52"/>
      <c r="D64" s="53" t="s">
        <v>526</v>
      </c>
      <c r="E64" s="54" t="n">
        <v>1994</v>
      </c>
      <c r="F64" s="1" t="s">
        <v>17</v>
      </c>
      <c r="G64" s="60" t="n">
        <v>39934</v>
      </c>
      <c r="H64" s="45" t="s">
        <v>412</v>
      </c>
    </row>
    <row r="65" customFormat="false" ht="13.8" hidden="false" customHeight="false" outlineLevel="0" collapsed="false">
      <c r="A65" s="9" t="n">
        <v>63</v>
      </c>
      <c r="B65" s="51" t="s">
        <v>527</v>
      </c>
      <c r="C65" s="52"/>
      <c r="D65" s="53" t="s">
        <v>528</v>
      </c>
      <c r="E65" s="54" t="n">
        <v>1990</v>
      </c>
      <c r="F65" s="65" t="s">
        <v>8</v>
      </c>
      <c r="G65" s="60" t="n">
        <v>39822</v>
      </c>
      <c r="H65" s="45" t="s">
        <v>9</v>
      </c>
    </row>
    <row r="66" customFormat="false" ht="13.8" hidden="false" customHeight="false" outlineLevel="0" collapsed="false">
      <c r="A66" s="9" t="n">
        <v>64</v>
      </c>
      <c r="B66" s="57" t="s">
        <v>529</v>
      </c>
      <c r="C66" s="3"/>
      <c r="D66" s="58" t="s">
        <v>530</v>
      </c>
      <c r="E66" s="59" t="n">
        <v>1991</v>
      </c>
      <c r="F66" s="1" t="s">
        <v>23</v>
      </c>
      <c r="G66" s="60" t="n">
        <v>39956</v>
      </c>
      <c r="H66" s="45" t="s">
        <v>24</v>
      </c>
    </row>
    <row r="67" customFormat="false" ht="13.8" hidden="false" customHeight="false" outlineLevel="0" collapsed="false">
      <c r="A67" s="9" t="n">
        <v>65</v>
      </c>
      <c r="B67" s="57" t="s">
        <v>531</v>
      </c>
      <c r="C67" s="3"/>
      <c r="D67" s="4" t="s">
        <v>532</v>
      </c>
      <c r="E67" s="47" t="n">
        <v>1994</v>
      </c>
      <c r="F67" s="63" t="s">
        <v>26</v>
      </c>
      <c r="G67" s="64" t="n">
        <v>40159</v>
      </c>
      <c r="H67" s="63" t="s">
        <v>27</v>
      </c>
    </row>
    <row r="68" customFormat="false" ht="13.8" hidden="false" customHeight="false" outlineLevel="0" collapsed="false">
      <c r="A68" s="9" t="n">
        <v>66</v>
      </c>
      <c r="B68" s="57" t="s">
        <v>533</v>
      </c>
      <c r="C68" s="3"/>
      <c r="D68" s="58" t="s">
        <v>534</v>
      </c>
      <c r="E68" s="59" t="n">
        <v>1992</v>
      </c>
      <c r="F68" s="1" t="s">
        <v>17</v>
      </c>
      <c r="G68" s="60" t="n">
        <v>39934</v>
      </c>
      <c r="H68" s="45" t="s">
        <v>412</v>
      </c>
    </row>
    <row r="69" customFormat="false" ht="13.8" hidden="false" customHeight="false" outlineLevel="0" collapsed="false">
      <c r="A69" s="9" t="n">
        <v>67</v>
      </c>
      <c r="B69" s="57" t="s">
        <v>535</v>
      </c>
      <c r="C69" s="3"/>
      <c r="D69" s="4" t="s">
        <v>536</v>
      </c>
      <c r="E69" s="47" t="n">
        <v>1994</v>
      </c>
      <c r="F69" s="1" t="s">
        <v>14</v>
      </c>
      <c r="G69" s="55" t="n">
        <v>39881</v>
      </c>
      <c r="H69" s="56" t="s">
        <v>15</v>
      </c>
    </row>
    <row r="70" customFormat="false" ht="13.8" hidden="false" customHeight="false" outlineLevel="0" collapsed="false">
      <c r="A70" s="9" t="n">
        <v>68</v>
      </c>
      <c r="B70" s="57" t="s">
        <v>537</v>
      </c>
      <c r="C70" s="3"/>
      <c r="D70" s="4" t="s">
        <v>538</v>
      </c>
      <c r="E70" s="47" t="n">
        <v>1990</v>
      </c>
      <c r="F70" s="63" t="s">
        <v>26</v>
      </c>
      <c r="G70" s="64" t="n">
        <v>40159</v>
      </c>
      <c r="H70" s="63" t="s">
        <v>27</v>
      </c>
    </row>
    <row r="71" customFormat="false" ht="13.8" hidden="false" customHeight="false" outlineLevel="0" collapsed="false">
      <c r="A71" s="9" t="n">
        <v>69</v>
      </c>
      <c r="B71" s="57" t="s">
        <v>539</v>
      </c>
      <c r="C71" s="3"/>
      <c r="D71" s="4" t="s">
        <v>540</v>
      </c>
      <c r="E71" s="47" t="n">
        <v>1994</v>
      </c>
      <c r="F71" s="1" t="s">
        <v>17</v>
      </c>
      <c r="G71" s="60" t="n">
        <v>39934</v>
      </c>
      <c r="H71" s="45" t="s">
        <v>412</v>
      </c>
    </row>
    <row r="72" customFormat="false" ht="13.8" hidden="false" customHeight="false" outlineLevel="0" collapsed="false">
      <c r="A72" s="9" t="n">
        <v>70</v>
      </c>
      <c r="B72" s="57" t="s">
        <v>541</v>
      </c>
      <c r="C72" s="3"/>
      <c r="D72" s="4" t="s">
        <v>542</v>
      </c>
      <c r="E72" s="47" t="n">
        <v>1994</v>
      </c>
      <c r="F72" s="63" t="s">
        <v>26</v>
      </c>
      <c r="G72" s="64" t="n">
        <v>40159</v>
      </c>
      <c r="H72" s="63" t="s">
        <v>27</v>
      </c>
    </row>
    <row r="73" customFormat="false" ht="13.8" hidden="false" customHeight="false" outlineLevel="0" collapsed="false">
      <c r="A73" s="9" t="n">
        <v>71</v>
      </c>
      <c r="B73" s="51" t="s">
        <v>543</v>
      </c>
      <c r="C73" s="52"/>
      <c r="D73" s="53" t="s">
        <v>544</v>
      </c>
      <c r="E73" s="54" t="n">
        <v>1994</v>
      </c>
      <c r="F73" s="1" t="s">
        <v>11</v>
      </c>
      <c r="G73" s="55" t="n">
        <v>39837</v>
      </c>
      <c r="H73" s="56" t="s">
        <v>12</v>
      </c>
    </row>
    <row r="74" customFormat="false" ht="13.8" hidden="false" customHeight="false" outlineLevel="0" collapsed="false">
      <c r="A74" s="9" t="n">
        <v>72</v>
      </c>
      <c r="B74" s="51" t="s">
        <v>545</v>
      </c>
      <c r="C74" s="52"/>
      <c r="D74" s="53" t="s">
        <v>546</v>
      </c>
      <c r="E74" s="54" t="n">
        <v>1993</v>
      </c>
      <c r="F74" s="1" t="s">
        <v>14</v>
      </c>
      <c r="G74" s="55" t="n">
        <v>39881</v>
      </c>
      <c r="H74" s="56" t="s">
        <v>15</v>
      </c>
    </row>
    <row r="75" customFormat="false" ht="13.8" hidden="false" customHeight="false" outlineLevel="0" collapsed="false">
      <c r="A75" s="9" t="n">
        <v>73</v>
      </c>
      <c r="B75" s="51" t="s">
        <v>547</v>
      </c>
      <c r="C75" s="52"/>
      <c r="D75" s="53" t="s">
        <v>548</v>
      </c>
      <c r="E75" s="54" t="n">
        <v>1994</v>
      </c>
      <c r="F75" s="1" t="s">
        <v>14</v>
      </c>
      <c r="G75" s="55" t="n">
        <v>39881</v>
      </c>
      <c r="H75" s="56" t="s">
        <v>15</v>
      </c>
    </row>
    <row r="76" customFormat="false" ht="13.8" hidden="false" customHeight="false" outlineLevel="0" collapsed="false">
      <c r="A76" s="9" t="n">
        <v>74</v>
      </c>
      <c r="B76" s="57" t="s">
        <v>549</v>
      </c>
      <c r="C76" s="3"/>
      <c r="D76" s="58" t="s">
        <v>550</v>
      </c>
      <c r="E76" s="59" t="n">
        <v>1991</v>
      </c>
      <c r="F76" s="1" t="s">
        <v>34</v>
      </c>
      <c r="G76" s="55" t="n">
        <v>39837</v>
      </c>
      <c r="H76" s="56" t="s">
        <v>12</v>
      </c>
    </row>
    <row r="77" customFormat="false" ht="13.8" hidden="false" customHeight="false" outlineLevel="0" collapsed="false">
      <c r="A77" s="9" t="n">
        <v>75</v>
      </c>
      <c r="B77" s="57" t="s">
        <v>551</v>
      </c>
      <c r="C77" s="3"/>
      <c r="D77" s="4" t="s">
        <v>552</v>
      </c>
      <c r="E77" s="47" t="n">
        <v>1993</v>
      </c>
      <c r="F77" s="1" t="s">
        <v>17</v>
      </c>
      <c r="G77" s="60" t="n">
        <v>39934</v>
      </c>
      <c r="H77" s="45" t="s">
        <v>412</v>
      </c>
    </row>
    <row r="78" customFormat="false" ht="13.8" hidden="false" customHeight="false" outlineLevel="0" collapsed="false">
      <c r="A78" s="9" t="n">
        <v>76</v>
      </c>
      <c r="B78" s="57" t="s">
        <v>553</v>
      </c>
      <c r="C78" s="3"/>
      <c r="D78" s="58" t="s">
        <v>554</v>
      </c>
      <c r="E78" s="59" t="n">
        <v>1991</v>
      </c>
      <c r="F78" s="1" t="s">
        <v>17</v>
      </c>
      <c r="G78" s="60" t="n">
        <v>39934</v>
      </c>
      <c r="H78" s="45" t="s">
        <v>412</v>
      </c>
    </row>
    <row r="79" customFormat="false" ht="13.8" hidden="false" customHeight="false" outlineLevel="0" collapsed="false">
      <c r="A79" s="9" t="n">
        <v>77</v>
      </c>
      <c r="B79" s="57" t="s">
        <v>555</v>
      </c>
      <c r="C79" s="3"/>
      <c r="D79" s="4" t="s">
        <v>556</v>
      </c>
      <c r="E79" s="47" t="n">
        <v>1992</v>
      </c>
      <c r="F79" s="63" t="s">
        <v>26</v>
      </c>
      <c r="G79" s="64" t="n">
        <v>40159</v>
      </c>
      <c r="H79" s="63" t="s">
        <v>27</v>
      </c>
    </row>
    <row r="80" customFormat="false" ht="13.8" hidden="false" customHeight="false" outlineLevel="0" collapsed="false">
      <c r="A80" s="9" t="n">
        <v>78</v>
      </c>
      <c r="B80" s="51" t="s">
        <v>557</v>
      </c>
      <c r="C80" s="52"/>
      <c r="D80" s="53" t="s">
        <v>558</v>
      </c>
      <c r="E80" s="54" t="n">
        <v>1991</v>
      </c>
      <c r="F80" s="1" t="s">
        <v>11</v>
      </c>
      <c r="G80" s="55" t="n">
        <v>39837</v>
      </c>
      <c r="H80" s="56" t="s">
        <v>12</v>
      </c>
    </row>
    <row r="81" customFormat="false" ht="13.8" hidden="false" customHeight="false" outlineLevel="0" collapsed="false">
      <c r="A81" s="9" t="n">
        <v>79</v>
      </c>
      <c r="B81" s="57" t="s">
        <v>559</v>
      </c>
      <c r="C81" s="3"/>
      <c r="D81" s="4" t="s">
        <v>560</v>
      </c>
      <c r="E81" s="47" t="n">
        <v>1995</v>
      </c>
      <c r="F81" s="63" t="s">
        <v>26</v>
      </c>
      <c r="G81" s="64" t="n">
        <v>40159</v>
      </c>
      <c r="H81" s="63" t="s">
        <v>27</v>
      </c>
    </row>
    <row r="82" customFormat="false" ht="13.8" hidden="false" customHeight="false" outlineLevel="0" collapsed="false">
      <c r="A82" s="9" t="n">
        <v>80</v>
      </c>
      <c r="B82" s="57" t="s">
        <v>561</v>
      </c>
      <c r="C82" s="3"/>
      <c r="D82" s="4" t="s">
        <v>562</v>
      </c>
      <c r="E82" s="47" t="n">
        <v>1994</v>
      </c>
      <c r="F82" s="1" t="s">
        <v>23</v>
      </c>
      <c r="G82" s="60" t="n">
        <v>39956</v>
      </c>
      <c r="H82" s="45" t="s">
        <v>24</v>
      </c>
    </row>
    <row r="83" customFormat="false" ht="13.8" hidden="false" customHeight="false" outlineLevel="0" collapsed="false">
      <c r="A83" s="9" t="n">
        <v>81</v>
      </c>
      <c r="B83" s="57" t="s">
        <v>563</v>
      </c>
      <c r="C83" s="3"/>
      <c r="D83" s="4" t="s">
        <v>564</v>
      </c>
      <c r="E83" s="47" t="n">
        <v>1994</v>
      </c>
      <c r="F83" s="1" t="s">
        <v>17</v>
      </c>
      <c r="G83" s="60" t="n">
        <v>39934</v>
      </c>
      <c r="H83" s="45" t="s">
        <v>412</v>
      </c>
    </row>
    <row r="84" customFormat="false" ht="13.8" hidden="false" customHeight="false" outlineLevel="0" collapsed="false">
      <c r="A84" s="9" t="n">
        <v>82</v>
      </c>
      <c r="B84" s="57" t="s">
        <v>565</v>
      </c>
      <c r="C84" s="3"/>
      <c r="D84" s="4" t="s">
        <v>566</v>
      </c>
      <c r="E84" s="47" t="n">
        <v>1995</v>
      </c>
      <c r="F84" s="63" t="s">
        <v>26</v>
      </c>
      <c r="G84" s="64" t="n">
        <v>40159</v>
      </c>
      <c r="H84" s="63" t="s">
        <v>27</v>
      </c>
    </row>
    <row r="85" customFormat="false" ht="13.8" hidden="false" customHeight="false" outlineLevel="0" collapsed="false">
      <c r="A85" s="9" t="n">
        <v>83</v>
      </c>
      <c r="B85" s="57" t="s">
        <v>567</v>
      </c>
      <c r="C85" s="3"/>
      <c r="D85" s="58" t="s">
        <v>568</v>
      </c>
      <c r="E85" s="59" t="n">
        <v>1992</v>
      </c>
      <c r="F85" s="65" t="s">
        <v>8</v>
      </c>
      <c r="G85" s="60" t="n">
        <v>39822</v>
      </c>
      <c r="H85" s="45" t="s">
        <v>9</v>
      </c>
    </row>
    <row r="86" customFormat="false" ht="13.8" hidden="false" customHeight="false" outlineLevel="0" collapsed="false">
      <c r="A86" s="9" t="n">
        <v>84</v>
      </c>
      <c r="B86" s="57" t="s">
        <v>569</v>
      </c>
      <c r="C86" s="3"/>
      <c r="D86" s="58" t="s">
        <v>570</v>
      </c>
      <c r="E86" s="59" t="n">
        <v>1994</v>
      </c>
      <c r="F86" s="1" t="s">
        <v>23</v>
      </c>
      <c r="G86" s="60" t="n">
        <v>39956</v>
      </c>
      <c r="H86" s="45" t="s">
        <v>24</v>
      </c>
    </row>
    <row r="87" customFormat="false" ht="13.8" hidden="false" customHeight="false" outlineLevel="0" collapsed="false">
      <c r="A87" s="9" t="n">
        <v>85</v>
      </c>
      <c r="B87" s="51" t="s">
        <v>571</v>
      </c>
      <c r="C87" s="52"/>
      <c r="D87" s="53" t="s">
        <v>572</v>
      </c>
      <c r="E87" s="54" t="n">
        <v>1993</v>
      </c>
      <c r="F87" s="1" t="s">
        <v>11</v>
      </c>
      <c r="G87" s="55" t="n">
        <v>39837</v>
      </c>
      <c r="H87" s="56" t="s">
        <v>12</v>
      </c>
    </row>
    <row r="88" customFormat="false" ht="13.8" hidden="false" customHeight="false" outlineLevel="0" collapsed="false">
      <c r="A88" s="9" t="n">
        <v>86</v>
      </c>
      <c r="B88" s="57" t="s">
        <v>573</v>
      </c>
      <c r="C88" s="3"/>
      <c r="D88" s="4" t="s">
        <v>574</v>
      </c>
      <c r="E88" s="47" t="n">
        <v>1994</v>
      </c>
      <c r="F88" s="1" t="s">
        <v>23</v>
      </c>
      <c r="G88" s="60" t="n">
        <v>39956</v>
      </c>
      <c r="H88" s="45" t="s">
        <v>24</v>
      </c>
    </row>
    <row r="89" customFormat="false" ht="13.8" hidden="false" customHeight="false" outlineLevel="0" collapsed="false">
      <c r="A89" s="9" t="n">
        <v>87</v>
      </c>
      <c r="B89" s="57" t="s">
        <v>575</v>
      </c>
      <c r="C89" s="3"/>
      <c r="D89" s="58" t="s">
        <v>576</v>
      </c>
      <c r="E89" s="59" t="n">
        <v>1994</v>
      </c>
      <c r="F89" s="1" t="s">
        <v>23</v>
      </c>
      <c r="G89" s="60" t="n">
        <v>39956</v>
      </c>
      <c r="H89" s="45" t="s">
        <v>24</v>
      </c>
    </row>
    <row r="90" customFormat="false" ht="13.8" hidden="false" customHeight="false" outlineLevel="0" collapsed="false">
      <c r="A90" s="9" t="n">
        <v>88</v>
      </c>
      <c r="B90" s="57" t="s">
        <v>577</v>
      </c>
      <c r="C90" s="3"/>
      <c r="D90" s="4" t="s">
        <v>578</v>
      </c>
      <c r="E90" s="47" t="n">
        <v>1994</v>
      </c>
      <c r="F90" s="63" t="s">
        <v>26</v>
      </c>
      <c r="G90" s="64" t="n">
        <v>40159</v>
      </c>
      <c r="H90" s="63" t="s">
        <v>27</v>
      </c>
    </row>
    <row r="91" customFormat="false" ht="13.8" hidden="false" customHeight="false" outlineLevel="0" collapsed="false">
      <c r="A91" s="9" t="n">
        <v>89</v>
      </c>
      <c r="B91" s="57" t="s">
        <v>579</v>
      </c>
      <c r="C91" s="3"/>
      <c r="D91" s="4" t="s">
        <v>580</v>
      </c>
      <c r="E91" s="47" t="n">
        <v>1995</v>
      </c>
      <c r="F91" s="1" t="s">
        <v>23</v>
      </c>
      <c r="G91" s="60" t="n">
        <v>39956</v>
      </c>
      <c r="H91" s="45" t="s">
        <v>24</v>
      </c>
    </row>
    <row r="92" customFormat="false" ht="13.8" hidden="false" customHeight="false" outlineLevel="0" collapsed="false">
      <c r="A92" s="9" t="n">
        <v>90</v>
      </c>
      <c r="B92" s="51" t="s">
        <v>581</v>
      </c>
      <c r="C92" s="52"/>
      <c r="D92" s="53" t="s">
        <v>582</v>
      </c>
      <c r="E92" s="54" t="n">
        <v>1983</v>
      </c>
      <c r="F92" s="1" t="s">
        <v>23</v>
      </c>
      <c r="G92" s="60" t="n">
        <v>39956</v>
      </c>
      <c r="H92" s="45" t="s">
        <v>24</v>
      </c>
    </row>
    <row r="93" customFormat="false" ht="13.8" hidden="false" customHeight="false" outlineLevel="0" collapsed="false">
      <c r="A93" s="9" t="n">
        <v>91</v>
      </c>
      <c r="B93" s="57" t="s">
        <v>583</v>
      </c>
      <c r="C93" s="3"/>
      <c r="D93" s="4" t="s">
        <v>584</v>
      </c>
      <c r="E93" s="47" t="n">
        <v>1994</v>
      </c>
      <c r="F93" s="1" t="s">
        <v>11</v>
      </c>
      <c r="G93" s="55" t="n">
        <v>39837</v>
      </c>
      <c r="H93" s="56" t="s">
        <v>12</v>
      </c>
    </row>
    <row r="94" customFormat="false" ht="13.8" hidden="false" customHeight="false" outlineLevel="0" collapsed="false">
      <c r="A94" s="9" t="n">
        <v>92</v>
      </c>
      <c r="B94" s="57" t="s">
        <v>585</v>
      </c>
      <c r="C94" s="3"/>
      <c r="D94" s="58" t="s">
        <v>586</v>
      </c>
      <c r="E94" s="59" t="n">
        <v>1991</v>
      </c>
      <c r="F94" s="1" t="s">
        <v>33</v>
      </c>
      <c r="G94" s="55" t="n">
        <v>39837</v>
      </c>
      <c r="H94" s="56" t="s">
        <v>12</v>
      </c>
    </row>
    <row r="95" customFormat="false" ht="13.8" hidden="false" customHeight="false" outlineLevel="0" collapsed="false">
      <c r="A95" s="9" t="n">
        <v>93</v>
      </c>
      <c r="B95" s="57" t="s">
        <v>587</v>
      </c>
      <c r="C95" s="3"/>
      <c r="D95" s="4" t="s">
        <v>588</v>
      </c>
      <c r="E95" s="47" t="n">
        <v>1993</v>
      </c>
      <c r="F95" s="63" t="s">
        <v>26</v>
      </c>
      <c r="G95" s="64" t="n">
        <v>40159</v>
      </c>
      <c r="H95" s="63" t="s">
        <v>27</v>
      </c>
    </row>
    <row r="96" customFormat="false" ht="13.8" hidden="false" customHeight="false" outlineLevel="0" collapsed="false">
      <c r="A96" s="9" t="n">
        <v>94</v>
      </c>
      <c r="B96" s="57" t="s">
        <v>589</v>
      </c>
      <c r="C96" s="3"/>
      <c r="D96" s="4" t="s">
        <v>590</v>
      </c>
      <c r="E96" s="47" t="n">
        <v>1994</v>
      </c>
      <c r="F96" s="63" t="s">
        <v>26</v>
      </c>
      <c r="G96" s="64" t="n">
        <v>40159</v>
      </c>
      <c r="H96" s="63" t="s">
        <v>27</v>
      </c>
    </row>
    <row r="97" customFormat="false" ht="13.8" hidden="false" customHeight="false" outlineLevel="0" collapsed="false">
      <c r="A97" s="9" t="n">
        <v>95</v>
      </c>
      <c r="B97" s="57" t="s">
        <v>591</v>
      </c>
      <c r="C97" s="3"/>
      <c r="D97" s="58" t="s">
        <v>592</v>
      </c>
      <c r="E97" s="59" t="n">
        <v>1995</v>
      </c>
      <c r="F97" s="1" t="s">
        <v>33</v>
      </c>
      <c r="G97" s="55" t="n">
        <v>39837</v>
      </c>
      <c r="H97" s="56" t="s">
        <v>12</v>
      </c>
    </row>
    <row r="98" customFormat="false" ht="13.8" hidden="false" customHeight="false" outlineLevel="0" collapsed="false">
      <c r="A98" s="9" t="n">
        <v>96</v>
      </c>
      <c r="B98" s="51" t="s">
        <v>593</v>
      </c>
      <c r="C98" s="52"/>
      <c r="D98" s="53" t="s">
        <v>594</v>
      </c>
      <c r="E98" s="54" t="n">
        <v>1996</v>
      </c>
      <c r="F98" s="63" t="s">
        <v>26</v>
      </c>
      <c r="G98" s="64" t="n">
        <v>40159</v>
      </c>
      <c r="H98" s="63" t="s">
        <v>27</v>
      </c>
    </row>
    <row r="99" customFormat="false" ht="13.8" hidden="false" customHeight="false" outlineLevel="0" collapsed="false">
      <c r="A99" s="9" t="n">
        <v>97</v>
      </c>
      <c r="B99" s="57" t="s">
        <v>595</v>
      </c>
      <c r="C99" s="3"/>
      <c r="D99" s="58" t="s">
        <v>596</v>
      </c>
      <c r="E99" s="59" t="n">
        <v>1993</v>
      </c>
      <c r="F99" s="1" t="s">
        <v>17</v>
      </c>
      <c r="G99" s="60" t="n">
        <v>39934</v>
      </c>
      <c r="H99" s="45" t="s">
        <v>412</v>
      </c>
    </row>
    <row r="100" customFormat="false" ht="13.8" hidden="false" customHeight="false" outlineLevel="0" collapsed="false">
      <c r="A100" s="9" t="n">
        <v>98</v>
      </c>
      <c r="B100" s="51" t="s">
        <v>597</v>
      </c>
      <c r="C100" s="52"/>
      <c r="D100" s="53" t="s">
        <v>598</v>
      </c>
      <c r="E100" s="54" t="n">
        <v>1994</v>
      </c>
      <c r="F100" s="1" t="s">
        <v>17</v>
      </c>
      <c r="G100" s="60" t="n">
        <v>39934</v>
      </c>
      <c r="H100" s="45" t="s">
        <v>412</v>
      </c>
    </row>
    <row r="101" customFormat="false" ht="13.8" hidden="false" customHeight="false" outlineLevel="0" collapsed="false">
      <c r="A101" s="9" t="n">
        <v>99</v>
      </c>
      <c r="B101" s="51" t="s">
        <v>599</v>
      </c>
      <c r="C101" s="52"/>
      <c r="D101" s="53" t="s">
        <v>600</v>
      </c>
      <c r="E101" s="54" t="n">
        <v>1988</v>
      </c>
      <c r="F101" s="1" t="s">
        <v>11</v>
      </c>
      <c r="G101" s="55" t="n">
        <v>39837</v>
      </c>
      <c r="H101" s="56" t="s">
        <v>12</v>
      </c>
    </row>
    <row r="102" customFormat="false" ht="13.8" hidden="false" customHeight="false" outlineLevel="0" collapsed="false">
      <c r="A102" s="9" t="n">
        <v>100</v>
      </c>
      <c r="B102" s="51" t="s">
        <v>601</v>
      </c>
      <c r="C102" s="52"/>
      <c r="D102" s="53" t="s">
        <v>602</v>
      </c>
      <c r="E102" s="54" t="n">
        <v>1986</v>
      </c>
      <c r="F102" s="1" t="s">
        <v>23</v>
      </c>
      <c r="G102" s="60" t="n">
        <v>39956</v>
      </c>
      <c r="H102" s="45" t="s">
        <v>24</v>
      </c>
    </row>
    <row r="103" customFormat="false" ht="13.8" hidden="false" customHeight="false" outlineLevel="0" collapsed="false">
      <c r="A103" s="9" t="n">
        <v>101</v>
      </c>
      <c r="B103" s="57" t="s">
        <v>603</v>
      </c>
      <c r="C103" s="3"/>
      <c r="D103" s="58" t="s">
        <v>604</v>
      </c>
      <c r="E103" s="59" t="n">
        <v>1992</v>
      </c>
      <c r="F103" s="1" t="s">
        <v>23</v>
      </c>
      <c r="G103" s="60" t="n">
        <v>39956</v>
      </c>
      <c r="H103" s="45" t="s">
        <v>24</v>
      </c>
    </row>
    <row r="104" customFormat="false" ht="13.8" hidden="false" customHeight="false" outlineLevel="0" collapsed="false">
      <c r="A104" s="9" t="n">
        <v>102</v>
      </c>
      <c r="B104" s="57" t="s">
        <v>605</v>
      </c>
      <c r="C104" s="3"/>
      <c r="D104" s="58" t="s">
        <v>606</v>
      </c>
      <c r="E104" s="59" t="n">
        <v>1992</v>
      </c>
      <c r="F104" s="1" t="s">
        <v>11</v>
      </c>
      <c r="G104" s="55" t="n">
        <v>39837</v>
      </c>
      <c r="H104" s="56" t="s">
        <v>12</v>
      </c>
    </row>
    <row r="105" customFormat="false" ht="13.8" hidden="false" customHeight="false" outlineLevel="0" collapsed="false">
      <c r="A105" s="9" t="n">
        <v>103</v>
      </c>
      <c r="B105" s="51" t="s">
        <v>607</v>
      </c>
      <c r="C105" s="52"/>
      <c r="D105" s="53" t="s">
        <v>608</v>
      </c>
      <c r="E105" s="54" t="n">
        <v>1994</v>
      </c>
      <c r="F105" s="1" t="s">
        <v>11</v>
      </c>
      <c r="G105" s="55" t="n">
        <v>39837</v>
      </c>
      <c r="H105" s="56" t="s">
        <v>12</v>
      </c>
    </row>
    <row r="106" customFormat="false" ht="13.8" hidden="false" customHeight="false" outlineLevel="0" collapsed="false">
      <c r="A106" s="9" t="n">
        <v>104</v>
      </c>
      <c r="B106" s="57" t="s">
        <v>609</v>
      </c>
      <c r="C106" s="3"/>
      <c r="D106" s="58" t="s">
        <v>610</v>
      </c>
      <c r="E106" s="59" t="n">
        <v>1990</v>
      </c>
      <c r="F106" s="1" t="s">
        <v>17</v>
      </c>
      <c r="G106" s="60" t="n">
        <v>39934</v>
      </c>
      <c r="H106" s="45" t="s">
        <v>412</v>
      </c>
    </row>
    <row r="107" customFormat="false" ht="13.8" hidden="false" customHeight="false" outlineLevel="0" collapsed="false">
      <c r="A107" s="9" t="n">
        <v>105</v>
      </c>
      <c r="B107" s="57" t="s">
        <v>611</v>
      </c>
      <c r="C107" s="3"/>
      <c r="D107" s="4" t="s">
        <v>612</v>
      </c>
      <c r="E107" s="47" t="n">
        <v>1994</v>
      </c>
      <c r="F107" s="63" t="s">
        <v>26</v>
      </c>
      <c r="G107" s="64" t="n">
        <v>40159</v>
      </c>
      <c r="H107" s="63" t="s">
        <v>27</v>
      </c>
    </row>
    <row r="108" customFormat="false" ht="13.8" hidden="false" customHeight="false" outlineLevel="0" collapsed="false">
      <c r="A108" s="9" t="n">
        <v>106</v>
      </c>
      <c r="B108" s="57" t="s">
        <v>613</v>
      </c>
      <c r="C108" s="3"/>
      <c r="D108" s="58" t="s">
        <v>614</v>
      </c>
      <c r="E108" s="59" t="n">
        <v>1991</v>
      </c>
      <c r="F108" s="1" t="s">
        <v>17</v>
      </c>
      <c r="G108" s="60" t="n">
        <v>39934</v>
      </c>
      <c r="H108" s="45" t="s">
        <v>412</v>
      </c>
    </row>
    <row r="109" customFormat="false" ht="13.8" hidden="false" customHeight="false" outlineLevel="0" collapsed="false">
      <c r="A109" s="9" t="n">
        <v>107</v>
      </c>
      <c r="B109" s="57" t="s">
        <v>615</v>
      </c>
      <c r="C109" s="3"/>
      <c r="D109" s="58" t="s">
        <v>616</v>
      </c>
      <c r="E109" s="59" t="n">
        <v>1992</v>
      </c>
      <c r="F109" s="1" t="s">
        <v>17</v>
      </c>
      <c r="G109" s="60" t="n">
        <v>39934</v>
      </c>
      <c r="H109" s="45" t="s">
        <v>412</v>
      </c>
    </row>
    <row r="110" customFormat="false" ht="13.8" hidden="false" customHeight="false" outlineLevel="0" collapsed="false">
      <c r="A110" s="9" t="n">
        <v>108</v>
      </c>
      <c r="B110" s="57" t="s">
        <v>617</v>
      </c>
      <c r="C110" s="3"/>
      <c r="D110" s="4" t="s">
        <v>618</v>
      </c>
      <c r="E110" s="47" t="n">
        <v>1993</v>
      </c>
      <c r="F110" s="1" t="s">
        <v>23</v>
      </c>
      <c r="G110" s="60" t="n">
        <v>39956</v>
      </c>
      <c r="H110" s="45" t="s">
        <v>24</v>
      </c>
    </row>
    <row r="111" customFormat="false" ht="13.8" hidden="false" customHeight="false" outlineLevel="0" collapsed="false">
      <c r="A111" s="9" t="n">
        <v>109</v>
      </c>
      <c r="B111" s="51" t="s">
        <v>619</v>
      </c>
      <c r="C111" s="52"/>
      <c r="D111" s="53" t="s">
        <v>620</v>
      </c>
      <c r="E111" s="54" t="n">
        <v>1990</v>
      </c>
      <c r="F111" s="1" t="s">
        <v>11</v>
      </c>
      <c r="G111" s="55" t="n">
        <v>39837</v>
      </c>
      <c r="H111" s="56" t="s">
        <v>12</v>
      </c>
    </row>
    <row r="112" customFormat="false" ht="13.8" hidden="false" customHeight="false" outlineLevel="0" collapsed="false">
      <c r="A112" s="9" t="n">
        <v>110</v>
      </c>
      <c r="B112" s="57" t="s">
        <v>621</v>
      </c>
      <c r="C112" s="3"/>
      <c r="D112" s="4" t="s">
        <v>622</v>
      </c>
      <c r="E112" s="47" t="n">
        <v>1994</v>
      </c>
      <c r="F112" s="1" t="s">
        <v>23</v>
      </c>
      <c r="G112" s="60" t="n">
        <v>39956</v>
      </c>
      <c r="H112" s="45" t="s">
        <v>24</v>
      </c>
    </row>
    <row r="113" customFormat="false" ht="13.8" hidden="false" customHeight="false" outlineLevel="0" collapsed="false">
      <c r="A113" s="9" t="n">
        <v>111</v>
      </c>
      <c r="B113" s="51" t="s">
        <v>623</v>
      </c>
      <c r="C113" s="52"/>
      <c r="D113" s="53" t="s">
        <v>624</v>
      </c>
      <c r="E113" s="54" t="n">
        <v>1992</v>
      </c>
      <c r="F113" s="1" t="s">
        <v>11</v>
      </c>
      <c r="G113" s="55" t="n">
        <v>39837</v>
      </c>
      <c r="H113" s="56" t="s">
        <v>12</v>
      </c>
    </row>
    <row r="114" customFormat="false" ht="13.8" hidden="false" customHeight="false" outlineLevel="0" collapsed="false">
      <c r="A114" s="9" t="n">
        <v>112</v>
      </c>
      <c r="B114" s="51" t="s">
        <v>625</v>
      </c>
      <c r="C114" s="52"/>
      <c r="D114" s="53" t="s">
        <v>626</v>
      </c>
      <c r="E114" s="54" t="n">
        <v>1993</v>
      </c>
      <c r="F114" s="1" t="s">
        <v>23</v>
      </c>
      <c r="G114" s="60" t="n">
        <v>39956</v>
      </c>
      <c r="H114" s="45" t="s">
        <v>24</v>
      </c>
    </row>
    <row r="115" customFormat="false" ht="13.8" hidden="false" customHeight="false" outlineLevel="0" collapsed="false">
      <c r="A115" s="9" t="n">
        <v>113</v>
      </c>
      <c r="B115" s="57" t="s">
        <v>627</v>
      </c>
      <c r="C115" s="3"/>
      <c r="D115" s="58" t="s">
        <v>628</v>
      </c>
      <c r="E115" s="59" t="n">
        <v>1987</v>
      </c>
      <c r="F115" s="1" t="s">
        <v>34</v>
      </c>
      <c r="G115" s="55" t="n">
        <v>39837</v>
      </c>
      <c r="H115" s="56" t="s">
        <v>12</v>
      </c>
    </row>
    <row r="116" customFormat="false" ht="13.8" hidden="false" customHeight="false" outlineLevel="0" collapsed="false">
      <c r="A116" s="9" t="n">
        <v>114</v>
      </c>
      <c r="B116" s="51" t="s">
        <v>629</v>
      </c>
      <c r="C116" s="52"/>
      <c r="D116" s="53" t="s">
        <v>630</v>
      </c>
      <c r="E116" s="54" t="n">
        <v>1990</v>
      </c>
      <c r="F116" s="65" t="s">
        <v>8</v>
      </c>
      <c r="G116" s="60" t="n">
        <v>39822</v>
      </c>
      <c r="H116" s="45" t="s">
        <v>9</v>
      </c>
    </row>
    <row r="117" customFormat="false" ht="13.8" hidden="false" customHeight="false" outlineLevel="0" collapsed="false">
      <c r="A117" s="9" t="n">
        <v>115</v>
      </c>
      <c r="B117" s="57" t="s">
        <v>631</v>
      </c>
      <c r="C117" s="3"/>
      <c r="D117" s="4" t="s">
        <v>632</v>
      </c>
      <c r="E117" s="47" t="n">
        <v>1994</v>
      </c>
      <c r="F117" s="1" t="s">
        <v>23</v>
      </c>
      <c r="G117" s="60" t="n">
        <v>39956</v>
      </c>
      <c r="H117" s="45" t="s">
        <v>24</v>
      </c>
    </row>
    <row r="118" customFormat="false" ht="13.8" hidden="false" customHeight="false" outlineLevel="0" collapsed="false">
      <c r="A118" s="9" t="n">
        <v>116</v>
      </c>
      <c r="B118" s="57" t="s">
        <v>633</v>
      </c>
      <c r="C118" s="3"/>
      <c r="D118" s="4" t="s">
        <v>634</v>
      </c>
      <c r="E118" s="47" t="n">
        <v>1986</v>
      </c>
      <c r="F118" s="1" t="s">
        <v>17</v>
      </c>
      <c r="G118" s="60" t="n">
        <v>39934</v>
      </c>
      <c r="H118" s="45" t="s">
        <v>412</v>
      </c>
    </row>
    <row r="119" customFormat="false" ht="13.8" hidden="false" customHeight="false" outlineLevel="0" collapsed="false">
      <c r="A119" s="9" t="n">
        <v>117</v>
      </c>
      <c r="B119" s="51" t="s">
        <v>635</v>
      </c>
      <c r="C119" s="52"/>
      <c r="D119" s="53" t="s">
        <v>636</v>
      </c>
      <c r="E119" s="54" t="n">
        <v>1990</v>
      </c>
      <c r="F119" s="63" t="s">
        <v>26</v>
      </c>
      <c r="G119" s="64" t="n">
        <v>40159</v>
      </c>
      <c r="H119" s="63" t="s">
        <v>27</v>
      </c>
    </row>
    <row r="120" customFormat="false" ht="13.8" hidden="false" customHeight="false" outlineLevel="0" collapsed="false">
      <c r="A120" s="9" t="n">
        <v>118</v>
      </c>
      <c r="B120" s="57" t="s">
        <v>637</v>
      </c>
      <c r="C120" s="3"/>
      <c r="D120" s="4" t="s">
        <v>638</v>
      </c>
      <c r="E120" s="47" t="n">
        <v>1995</v>
      </c>
      <c r="F120" s="63" t="s">
        <v>26</v>
      </c>
      <c r="G120" s="64" t="n">
        <v>40159</v>
      </c>
      <c r="H120" s="63" t="s">
        <v>27</v>
      </c>
    </row>
    <row r="121" customFormat="false" ht="13.8" hidden="false" customHeight="false" outlineLevel="0" collapsed="false">
      <c r="A121" s="9" t="n">
        <v>119</v>
      </c>
      <c r="B121" s="57" t="s">
        <v>639</v>
      </c>
      <c r="C121" s="3"/>
      <c r="D121" s="4" t="s">
        <v>640</v>
      </c>
      <c r="E121" s="47" t="n">
        <v>1995</v>
      </c>
      <c r="F121" s="1" t="s">
        <v>23</v>
      </c>
      <c r="G121" s="60" t="n">
        <v>39956</v>
      </c>
      <c r="H121" s="45" t="s">
        <v>24</v>
      </c>
    </row>
    <row r="122" customFormat="false" ht="13.8" hidden="false" customHeight="false" outlineLevel="0" collapsed="false">
      <c r="A122" s="9" t="n">
        <v>120</v>
      </c>
      <c r="B122" s="51" t="s">
        <v>641</v>
      </c>
      <c r="C122" s="52"/>
      <c r="D122" s="53" t="s">
        <v>642</v>
      </c>
      <c r="E122" s="54" t="n">
        <v>1992</v>
      </c>
      <c r="F122" s="1" t="s">
        <v>20</v>
      </c>
      <c r="G122" s="55" t="n">
        <v>39955</v>
      </c>
      <c r="H122" s="66" t="s">
        <v>235</v>
      </c>
    </row>
    <row r="123" customFormat="false" ht="13.8" hidden="false" customHeight="false" outlineLevel="0" collapsed="false">
      <c r="A123" s="9" t="n">
        <v>121</v>
      </c>
      <c r="B123" s="51" t="s">
        <v>643</v>
      </c>
      <c r="C123" s="52"/>
      <c r="D123" s="53" t="s">
        <v>608</v>
      </c>
      <c r="E123" s="54" t="n">
        <v>1972</v>
      </c>
      <c r="F123" s="1" t="s">
        <v>11</v>
      </c>
      <c r="G123" s="55" t="n">
        <v>39837</v>
      </c>
      <c r="H123" s="56" t="s">
        <v>12</v>
      </c>
    </row>
    <row r="124" customFormat="false" ht="13.8" hidden="false" customHeight="false" outlineLevel="0" collapsed="false">
      <c r="A124" s="9" t="n">
        <v>122</v>
      </c>
      <c r="B124" s="57" t="s">
        <v>644</v>
      </c>
      <c r="C124" s="3"/>
      <c r="D124" s="4" t="s">
        <v>645</v>
      </c>
      <c r="E124" s="47" t="n">
        <v>1992</v>
      </c>
      <c r="F124" s="1" t="s">
        <v>23</v>
      </c>
      <c r="G124" s="60" t="n">
        <v>39956</v>
      </c>
      <c r="H124" s="45" t="s">
        <v>24</v>
      </c>
    </row>
    <row r="125" customFormat="false" ht="13.8" hidden="false" customHeight="false" outlineLevel="0" collapsed="false">
      <c r="A125" s="9" t="n">
        <v>123</v>
      </c>
      <c r="B125" s="51" t="s">
        <v>646</v>
      </c>
      <c r="C125" s="52"/>
      <c r="D125" s="53" t="s">
        <v>647</v>
      </c>
      <c r="E125" s="54" t="n">
        <v>1992</v>
      </c>
      <c r="F125" s="1" t="s">
        <v>11</v>
      </c>
      <c r="G125" s="55" t="n">
        <v>39837</v>
      </c>
      <c r="H125" s="56" t="s">
        <v>12</v>
      </c>
    </row>
    <row r="126" customFormat="false" ht="13.8" hidden="false" customHeight="false" outlineLevel="0" collapsed="false">
      <c r="A126" s="9" t="n">
        <v>124</v>
      </c>
      <c r="B126" s="51" t="s">
        <v>648</v>
      </c>
      <c r="C126" s="52"/>
      <c r="D126" s="53" t="s">
        <v>649</v>
      </c>
      <c r="E126" s="54" t="n">
        <v>1993</v>
      </c>
      <c r="F126" s="1" t="s">
        <v>23</v>
      </c>
      <c r="G126" s="60" t="n">
        <v>39956</v>
      </c>
      <c r="H126" s="45" t="s">
        <v>24</v>
      </c>
    </row>
    <row r="127" customFormat="false" ht="13.8" hidden="false" customHeight="false" outlineLevel="0" collapsed="false">
      <c r="A127" s="9" t="n">
        <v>125</v>
      </c>
      <c r="B127" s="57" t="s">
        <v>650</v>
      </c>
      <c r="C127" s="3"/>
      <c r="D127" s="58" t="s">
        <v>651</v>
      </c>
      <c r="E127" s="59" t="n">
        <v>1995</v>
      </c>
      <c r="F127" s="1" t="s">
        <v>20</v>
      </c>
      <c r="G127" s="55" t="n">
        <v>39955</v>
      </c>
      <c r="H127" s="66" t="s">
        <v>235</v>
      </c>
    </row>
    <row r="128" customFormat="false" ht="13.8" hidden="false" customHeight="false" outlineLevel="0" collapsed="false">
      <c r="A128" s="9" t="n">
        <v>126</v>
      </c>
      <c r="B128" s="57" t="s">
        <v>652</v>
      </c>
      <c r="C128" s="3"/>
      <c r="D128" s="58" t="s">
        <v>653</v>
      </c>
      <c r="E128" s="59" t="n">
        <v>1994</v>
      </c>
      <c r="F128" s="1" t="s">
        <v>23</v>
      </c>
      <c r="G128" s="60" t="n">
        <v>39956</v>
      </c>
      <c r="H128" s="45" t="s">
        <v>24</v>
      </c>
    </row>
    <row r="129" customFormat="false" ht="13.8" hidden="false" customHeight="false" outlineLevel="0" collapsed="false">
      <c r="A129" s="9" t="n">
        <v>127</v>
      </c>
      <c r="B129" s="57" t="s">
        <v>654</v>
      </c>
      <c r="C129" s="3"/>
      <c r="D129" s="58" t="s">
        <v>655</v>
      </c>
      <c r="E129" s="59" t="n">
        <v>1993</v>
      </c>
      <c r="F129" s="1" t="s">
        <v>20</v>
      </c>
      <c r="G129" s="55" t="n">
        <v>39955</v>
      </c>
      <c r="H129" s="66" t="s">
        <v>235</v>
      </c>
    </row>
    <row r="130" customFormat="false" ht="13.8" hidden="false" customHeight="false" outlineLevel="0" collapsed="false">
      <c r="A130" s="9" t="n">
        <v>128</v>
      </c>
      <c r="B130" s="51" t="s">
        <v>656</v>
      </c>
      <c r="C130" s="52"/>
      <c r="D130" s="53" t="s">
        <v>657</v>
      </c>
      <c r="E130" s="54" t="n">
        <v>1988</v>
      </c>
      <c r="F130" s="1" t="s">
        <v>11</v>
      </c>
      <c r="G130" s="55" t="n">
        <v>39837</v>
      </c>
      <c r="H130" s="56" t="s">
        <v>12</v>
      </c>
    </row>
    <row r="131" customFormat="false" ht="13.8" hidden="false" customHeight="false" outlineLevel="0" collapsed="false">
      <c r="A131" s="9" t="n">
        <v>129</v>
      </c>
      <c r="B131" s="57" t="s">
        <v>658</v>
      </c>
      <c r="C131" s="3"/>
      <c r="D131" s="58" t="s">
        <v>659</v>
      </c>
      <c r="E131" s="59" t="n">
        <v>1995</v>
      </c>
      <c r="F131" s="63" t="s">
        <v>26</v>
      </c>
      <c r="G131" s="64" t="n">
        <v>40159</v>
      </c>
      <c r="H131" s="63" t="s">
        <v>27</v>
      </c>
    </row>
    <row r="132" customFormat="false" ht="13.8" hidden="false" customHeight="false" outlineLevel="0" collapsed="false">
      <c r="A132" s="9" t="n">
        <v>130</v>
      </c>
      <c r="B132" s="57" t="s">
        <v>660</v>
      </c>
      <c r="C132" s="3"/>
      <c r="D132" s="58" t="s">
        <v>661</v>
      </c>
      <c r="E132" s="59" t="n">
        <v>1997</v>
      </c>
      <c r="F132" s="1" t="s">
        <v>20</v>
      </c>
      <c r="G132" s="55" t="n">
        <v>39955</v>
      </c>
      <c r="H132" s="66" t="s">
        <v>235</v>
      </c>
    </row>
    <row r="133" customFormat="false" ht="13.8" hidden="false" customHeight="false" outlineLevel="0" collapsed="false">
      <c r="A133" s="9" t="n">
        <v>131</v>
      </c>
      <c r="B133" s="51" t="s">
        <v>662</v>
      </c>
      <c r="C133" s="52"/>
      <c r="D133" s="53" t="s">
        <v>663</v>
      </c>
      <c r="E133" s="54" t="n">
        <v>1993</v>
      </c>
      <c r="F133" s="1" t="s">
        <v>23</v>
      </c>
      <c r="G133" s="60" t="n">
        <v>39956</v>
      </c>
      <c r="H133" s="45" t="s">
        <v>24</v>
      </c>
    </row>
    <row r="134" customFormat="false" ht="13.8" hidden="false" customHeight="false" outlineLevel="0" collapsed="false">
      <c r="A134" s="9" t="n">
        <v>132</v>
      </c>
      <c r="B134" s="57" t="s">
        <v>664</v>
      </c>
      <c r="C134" s="3"/>
      <c r="D134" s="4" t="s">
        <v>665</v>
      </c>
      <c r="E134" s="47" t="n">
        <v>1996</v>
      </c>
      <c r="F134" s="1" t="s">
        <v>20</v>
      </c>
      <c r="G134" s="55" t="n">
        <v>39955</v>
      </c>
      <c r="H134" s="66" t="s">
        <v>235</v>
      </c>
    </row>
    <row r="135" customFormat="false" ht="13.8" hidden="false" customHeight="false" outlineLevel="0" collapsed="false">
      <c r="A135" s="9" t="n">
        <v>133</v>
      </c>
      <c r="B135" s="51" t="s">
        <v>666</v>
      </c>
      <c r="C135" s="52"/>
      <c r="D135" s="53" t="s">
        <v>642</v>
      </c>
      <c r="E135" s="54" t="n">
        <v>1992</v>
      </c>
      <c r="F135" s="1" t="s">
        <v>20</v>
      </c>
      <c r="G135" s="55" t="n">
        <v>39837</v>
      </c>
      <c r="H135" s="56" t="s">
        <v>12</v>
      </c>
    </row>
    <row r="136" customFormat="false" ht="13.8" hidden="false" customHeight="false" outlineLevel="0" collapsed="false">
      <c r="A136" s="9" t="n">
        <v>134</v>
      </c>
      <c r="B136" s="51" t="s">
        <v>667</v>
      </c>
      <c r="C136" s="52"/>
      <c r="D136" s="53" t="s">
        <v>668</v>
      </c>
      <c r="E136" s="54" t="n">
        <v>1990</v>
      </c>
      <c r="F136" s="1" t="s">
        <v>11</v>
      </c>
      <c r="G136" s="55" t="n">
        <v>39837</v>
      </c>
      <c r="H136" s="56" t="s">
        <v>12</v>
      </c>
    </row>
    <row r="137" customFormat="false" ht="13.8" hidden="false" customHeight="false" outlineLevel="0" collapsed="false">
      <c r="A137" s="9" t="n">
        <v>135</v>
      </c>
      <c r="B137" s="51" t="s">
        <v>669</v>
      </c>
      <c r="C137" s="52"/>
      <c r="D137" s="53" t="s">
        <v>670</v>
      </c>
      <c r="E137" s="54" t="n">
        <v>1991</v>
      </c>
      <c r="F137" s="1" t="s">
        <v>11</v>
      </c>
      <c r="G137" s="55" t="n">
        <v>39837</v>
      </c>
      <c r="H137" s="56" t="s">
        <v>12</v>
      </c>
    </row>
    <row r="138" customFormat="false" ht="13.8" hidden="false" customHeight="false" outlineLevel="0" collapsed="false">
      <c r="A138" s="9" t="n">
        <v>136</v>
      </c>
      <c r="B138" s="51" t="s">
        <v>671</v>
      </c>
      <c r="C138" s="52"/>
      <c r="D138" s="53" t="s">
        <v>672</v>
      </c>
      <c r="E138" s="54" t="n">
        <v>1994</v>
      </c>
      <c r="F138" s="1" t="s">
        <v>11</v>
      </c>
      <c r="G138" s="55" t="n">
        <v>39837</v>
      </c>
      <c r="H138" s="56" t="s">
        <v>12</v>
      </c>
    </row>
    <row r="139" customFormat="false" ht="13.8" hidden="false" customHeight="false" outlineLevel="0" collapsed="false">
      <c r="A139" s="9" t="n">
        <v>137</v>
      </c>
      <c r="B139" s="51" t="s">
        <v>673</v>
      </c>
      <c r="C139" s="52"/>
      <c r="D139" s="53" t="s">
        <v>674</v>
      </c>
      <c r="E139" s="54" t="n">
        <v>1990</v>
      </c>
      <c r="F139" s="1" t="s">
        <v>11</v>
      </c>
      <c r="G139" s="55" t="n">
        <v>39837</v>
      </c>
      <c r="H139" s="56" t="s">
        <v>12</v>
      </c>
    </row>
    <row r="140" customFormat="false" ht="13.8" hidden="false" customHeight="false" outlineLevel="0" collapsed="false">
      <c r="A140" s="9" t="n">
        <v>138</v>
      </c>
      <c r="B140" s="51" t="s">
        <v>675</v>
      </c>
      <c r="C140" s="52"/>
      <c r="D140" s="53" t="s">
        <v>676</v>
      </c>
      <c r="E140" s="54" t="n">
        <v>1994</v>
      </c>
      <c r="F140" s="1" t="s">
        <v>11</v>
      </c>
      <c r="G140" s="55" t="n">
        <v>39837</v>
      </c>
      <c r="H140" s="56" t="s">
        <v>12</v>
      </c>
    </row>
    <row r="141" customFormat="false" ht="13.8" hidden="false" customHeight="false" outlineLevel="0" collapsed="false">
      <c r="A141" s="9" t="n">
        <v>139</v>
      </c>
      <c r="B141" s="57" t="s">
        <v>677</v>
      </c>
      <c r="C141" s="3"/>
      <c r="D141" s="4" t="s">
        <v>678</v>
      </c>
      <c r="E141" s="47" t="n">
        <v>1995</v>
      </c>
      <c r="F141" s="1" t="s">
        <v>23</v>
      </c>
      <c r="G141" s="60" t="n">
        <v>39956</v>
      </c>
      <c r="H141" s="45" t="s">
        <v>24</v>
      </c>
    </row>
    <row r="142" customFormat="false" ht="13.8" hidden="false" customHeight="false" outlineLevel="0" collapsed="false">
      <c r="A142" s="9" t="n">
        <v>140</v>
      </c>
      <c r="B142" s="51" t="s">
        <v>679</v>
      </c>
      <c r="C142" s="52"/>
      <c r="D142" s="53" t="s">
        <v>680</v>
      </c>
      <c r="E142" s="54" t="n">
        <v>1992</v>
      </c>
      <c r="F142" s="1" t="s">
        <v>11</v>
      </c>
      <c r="G142" s="55" t="n">
        <v>39837</v>
      </c>
      <c r="H142" s="56" t="s">
        <v>12</v>
      </c>
    </row>
    <row r="143" customFormat="false" ht="13.8" hidden="false" customHeight="false" outlineLevel="0" collapsed="false">
      <c r="A143" s="9" t="n">
        <v>141</v>
      </c>
      <c r="B143" s="51" t="s">
        <v>681</v>
      </c>
      <c r="C143" s="52"/>
      <c r="D143" s="53" t="s">
        <v>682</v>
      </c>
      <c r="E143" s="54" t="n">
        <v>1991</v>
      </c>
      <c r="F143" s="63" t="s">
        <v>26</v>
      </c>
      <c r="G143" s="64" t="n">
        <v>40159</v>
      </c>
      <c r="H143" s="63" t="s">
        <v>27</v>
      </c>
    </row>
    <row r="144" customFormat="false" ht="13.8" hidden="false" customHeight="false" outlineLevel="0" collapsed="false">
      <c r="A144" s="9"/>
      <c r="B144" s="51"/>
      <c r="C144" s="52"/>
      <c r="D144" s="53"/>
      <c r="E144" s="54"/>
      <c r="F144" s="1"/>
      <c r="G144" s="55"/>
      <c r="H144" s="56"/>
    </row>
    <row r="145" customFormat="false" ht="13.8" hidden="false" customHeight="false" outlineLevel="0" collapsed="false">
      <c r="A145" s="9"/>
      <c r="B145" s="51"/>
      <c r="C145" s="52"/>
      <c r="D145" s="53"/>
      <c r="E145" s="54"/>
      <c r="F145" s="1"/>
      <c r="G145" s="55"/>
      <c r="H145" s="56"/>
    </row>
    <row r="146" customFormat="false" ht="13.8" hidden="false" customHeight="false" outlineLevel="0" collapsed="false">
      <c r="A146" s="9"/>
      <c r="B146" s="51"/>
      <c r="C146" s="52"/>
      <c r="D146" s="53"/>
      <c r="E146" s="54"/>
      <c r="F146" s="1"/>
      <c r="G146" s="55"/>
      <c r="H146" s="56"/>
    </row>
    <row r="147" customFormat="false" ht="13.8" hidden="false" customHeight="false" outlineLevel="0" collapsed="false">
      <c r="A147" s="1"/>
      <c r="B147" s="57"/>
      <c r="C147" s="3"/>
      <c r="D147" s="4"/>
      <c r="E147" s="47"/>
      <c r="F147" s="1"/>
    </row>
    <row r="148" customFormat="false" ht="13.8" hidden="false" customHeight="false" outlineLevel="0" collapsed="false">
      <c r="A148" s="1"/>
      <c r="B148" s="57"/>
      <c r="C148" s="3"/>
      <c r="D148" s="4"/>
      <c r="E148" s="47"/>
      <c r="F148" s="1"/>
    </row>
    <row r="149" customFormat="false" ht="13.8" hidden="false" customHeight="false" outlineLevel="0" collapsed="false">
      <c r="A149" s="1"/>
      <c r="B149" s="57"/>
      <c r="C149" s="3"/>
      <c r="D149" s="4"/>
      <c r="E149" s="47"/>
      <c r="F149" s="1"/>
    </row>
    <row r="150" customFormat="false" ht="13.8" hidden="false" customHeight="false" outlineLevel="0" collapsed="false">
      <c r="A150" s="1"/>
      <c r="B150" s="57"/>
      <c r="C150" s="3"/>
      <c r="D150" s="4"/>
      <c r="E150" s="47"/>
      <c r="F150" s="1"/>
    </row>
    <row r="151" customFormat="false" ht="13.8" hidden="false" customHeight="false" outlineLevel="0" collapsed="false">
      <c r="A151" s="1"/>
      <c r="B151" s="57"/>
      <c r="C151" s="3"/>
      <c r="D151" s="4"/>
      <c r="E151" s="47"/>
      <c r="F151" s="1"/>
    </row>
    <row r="152" customFormat="false" ht="13.8" hidden="false" customHeight="false" outlineLevel="0" collapsed="false">
      <c r="A152" s="1"/>
      <c r="B152" s="57"/>
      <c r="C152" s="3"/>
      <c r="D152" s="4"/>
      <c r="E152" s="47"/>
      <c r="F152" s="1"/>
    </row>
    <row r="153" customFormat="false" ht="13.8" hidden="false" customHeight="false" outlineLevel="0" collapsed="false">
      <c r="A153" s="1"/>
      <c r="B153" s="57"/>
      <c r="C153" s="3"/>
      <c r="D153" s="4"/>
      <c r="E153" s="47"/>
      <c r="F153" s="1"/>
    </row>
    <row r="154" customFormat="false" ht="13.8" hidden="false" customHeight="false" outlineLevel="0" collapsed="false">
      <c r="A154" s="1"/>
      <c r="B154" s="57"/>
      <c r="C154" s="3"/>
      <c r="D154" s="4"/>
      <c r="E154" s="47"/>
      <c r="F154" s="1"/>
    </row>
    <row r="155" customFormat="false" ht="13.8" hidden="false" customHeight="false" outlineLevel="0" collapsed="false">
      <c r="A155" s="1"/>
      <c r="B155" s="57"/>
      <c r="C155" s="3"/>
      <c r="D155" s="4"/>
      <c r="E155" s="47"/>
      <c r="F155" s="1"/>
    </row>
    <row r="156" customFormat="false" ht="13.8" hidden="false" customHeight="false" outlineLevel="0" collapsed="false">
      <c r="A156" s="1"/>
      <c r="B156" s="57"/>
      <c r="C156" s="3"/>
      <c r="D156" s="4"/>
      <c r="E156" s="47"/>
      <c r="F156" s="1"/>
    </row>
    <row r="157" customFormat="false" ht="13.8" hidden="false" customHeight="false" outlineLevel="0" collapsed="false">
      <c r="A157" s="1"/>
      <c r="B157" s="57"/>
      <c r="C157" s="3"/>
      <c r="D157" s="4"/>
      <c r="E157" s="47"/>
      <c r="F157" s="1"/>
    </row>
    <row r="158" customFormat="false" ht="13.8" hidden="false" customHeight="false" outlineLevel="0" collapsed="false">
      <c r="A158" s="1"/>
      <c r="B158" s="57"/>
      <c r="C158" s="3"/>
      <c r="D158" s="4"/>
      <c r="E158" s="47"/>
      <c r="F158" s="1"/>
    </row>
    <row r="159" customFormat="false" ht="13.8" hidden="false" customHeight="false" outlineLevel="0" collapsed="false">
      <c r="A159" s="1"/>
      <c r="B159" s="57"/>
      <c r="C159" s="3"/>
      <c r="D159" s="4"/>
      <c r="E159" s="47"/>
      <c r="F159" s="1"/>
    </row>
    <row r="160" customFormat="false" ht="13.8" hidden="false" customHeight="false" outlineLevel="0" collapsed="false">
      <c r="A160" s="1"/>
      <c r="B160" s="57"/>
      <c r="C160" s="3"/>
      <c r="D160" s="4"/>
      <c r="E160" s="47"/>
      <c r="F160" s="1"/>
    </row>
    <row r="161" customFormat="false" ht="13.8" hidden="false" customHeight="false" outlineLevel="0" collapsed="false">
      <c r="A161" s="1"/>
      <c r="B161" s="57"/>
      <c r="C161" s="3"/>
      <c r="D161" s="4"/>
      <c r="E161" s="47"/>
      <c r="F161" s="1"/>
    </row>
    <row r="162" customFormat="false" ht="13.8" hidden="false" customHeight="false" outlineLevel="0" collapsed="false">
      <c r="A162" s="1"/>
      <c r="B162" s="57"/>
      <c r="C162" s="3"/>
      <c r="D162" s="4"/>
      <c r="E162" s="47"/>
      <c r="F162" s="1"/>
    </row>
    <row r="163" customFormat="false" ht="13.8" hidden="false" customHeight="false" outlineLevel="0" collapsed="false">
      <c r="A163" s="1"/>
      <c r="B163" s="57"/>
      <c r="C163" s="3"/>
      <c r="D163" s="4"/>
      <c r="E163" s="47"/>
      <c r="F163" s="1"/>
    </row>
    <row r="164" customFormat="false" ht="13.8" hidden="false" customHeight="false" outlineLevel="0" collapsed="false">
      <c r="A164" s="1"/>
      <c r="B164" s="57"/>
      <c r="C164" s="3"/>
      <c r="D164" s="4"/>
      <c r="E164" s="47"/>
      <c r="F164" s="1"/>
    </row>
    <row r="165" customFormat="false" ht="13.8" hidden="false" customHeight="false" outlineLevel="0" collapsed="false">
      <c r="A165" s="1"/>
      <c r="B165" s="57"/>
      <c r="C165" s="3"/>
      <c r="D165" s="4"/>
      <c r="E165" s="47"/>
      <c r="F165" s="1"/>
    </row>
    <row r="166" customFormat="false" ht="13.8" hidden="false" customHeight="false" outlineLevel="0" collapsed="false">
      <c r="A166" s="1"/>
      <c r="B166" s="57"/>
      <c r="C166" s="3"/>
      <c r="D166" s="4"/>
      <c r="E166" s="47"/>
      <c r="F166" s="1"/>
    </row>
    <row r="167" customFormat="false" ht="13.8" hidden="false" customHeight="false" outlineLevel="0" collapsed="false">
      <c r="A167" s="1"/>
      <c r="B167" s="57"/>
      <c r="C167" s="3"/>
      <c r="D167" s="4"/>
      <c r="E167" s="47"/>
      <c r="F167" s="1"/>
    </row>
    <row r="168" customFormat="false" ht="13.8" hidden="false" customHeight="false" outlineLevel="0" collapsed="false">
      <c r="A168" s="1"/>
      <c r="B168" s="57"/>
      <c r="C168" s="3"/>
      <c r="D168" s="4"/>
      <c r="E168" s="47"/>
      <c r="F168" s="1"/>
    </row>
    <row r="169" customFormat="false" ht="13.8" hidden="false" customHeight="false" outlineLevel="0" collapsed="false">
      <c r="A169" s="1"/>
      <c r="B169" s="57"/>
      <c r="C169" s="3"/>
      <c r="D169" s="4"/>
      <c r="E169" s="47"/>
      <c r="F169" s="1"/>
    </row>
    <row r="170" customFormat="false" ht="13.8" hidden="false" customHeight="false" outlineLevel="0" collapsed="false">
      <c r="A170" s="1"/>
      <c r="B170" s="57"/>
      <c r="C170" s="3"/>
      <c r="D170" s="4"/>
      <c r="E170" s="47"/>
      <c r="F170" s="1"/>
    </row>
    <row r="171" customFormat="false" ht="13.8" hidden="false" customHeight="false" outlineLevel="0" collapsed="false">
      <c r="A171" s="1"/>
      <c r="B171" s="57"/>
      <c r="C171" s="3"/>
      <c r="D171" s="4"/>
      <c r="E171" s="47"/>
      <c r="F171" s="1"/>
    </row>
    <row r="172" customFormat="false" ht="13.8" hidden="false" customHeight="false" outlineLevel="0" collapsed="false">
      <c r="A172" s="1"/>
      <c r="B172" s="57"/>
      <c r="C172" s="3"/>
      <c r="D172" s="4"/>
      <c r="E172" s="47"/>
      <c r="F172" s="1"/>
    </row>
    <row r="173" customFormat="false" ht="13.8" hidden="false" customHeight="false" outlineLevel="0" collapsed="false">
      <c r="A173" s="1"/>
      <c r="B173" s="57"/>
      <c r="C173" s="3"/>
      <c r="D173" s="4"/>
      <c r="E173" s="47"/>
      <c r="F173" s="1"/>
    </row>
    <row r="174" customFormat="false" ht="13.8" hidden="false" customHeight="false" outlineLevel="0" collapsed="false">
      <c r="A174" s="1"/>
      <c r="B174" s="57"/>
      <c r="C174" s="3"/>
      <c r="D174" s="4"/>
      <c r="E174" s="47"/>
      <c r="F174" s="1"/>
    </row>
    <row r="175" customFormat="false" ht="13.8" hidden="false" customHeight="false" outlineLevel="0" collapsed="false">
      <c r="A175" s="1"/>
      <c r="B175" s="57"/>
      <c r="C175" s="3"/>
      <c r="D175" s="4"/>
      <c r="E175" s="47"/>
      <c r="F175" s="1"/>
    </row>
    <row r="176" customFormat="false" ht="13.8" hidden="false" customHeight="false" outlineLevel="0" collapsed="false">
      <c r="A176" s="1"/>
      <c r="B176" s="57"/>
      <c r="C176" s="3"/>
      <c r="D176" s="4"/>
      <c r="E176" s="47"/>
      <c r="F176" s="1"/>
    </row>
    <row r="177" customFormat="false" ht="13.8" hidden="false" customHeight="false" outlineLevel="0" collapsed="false">
      <c r="A177" s="1"/>
      <c r="B177" s="57"/>
      <c r="C177" s="3"/>
      <c r="D177" s="4"/>
      <c r="E177" s="47"/>
      <c r="F177" s="1"/>
    </row>
    <row r="178" customFormat="false" ht="13.8" hidden="false" customHeight="false" outlineLevel="0" collapsed="false">
      <c r="A178" s="1"/>
      <c r="B178" s="57"/>
      <c r="C178" s="3"/>
      <c r="D178" s="4"/>
      <c r="E178" s="47"/>
      <c r="F178" s="1"/>
    </row>
    <row r="179" customFormat="false" ht="13.8" hidden="false" customHeight="false" outlineLevel="0" collapsed="false">
      <c r="A179" s="1"/>
      <c r="B179" s="57"/>
      <c r="C179" s="3"/>
      <c r="D179" s="4"/>
      <c r="E179" s="47"/>
      <c r="F179" s="1"/>
    </row>
    <row r="180" customFormat="false" ht="13.8" hidden="false" customHeight="false" outlineLevel="0" collapsed="false">
      <c r="A180" s="1"/>
      <c r="B180" s="57"/>
      <c r="C180" s="3"/>
      <c r="D180" s="4"/>
      <c r="E180" s="47"/>
      <c r="F180" s="1"/>
    </row>
    <row r="181" customFormat="false" ht="13.8" hidden="false" customHeight="false" outlineLevel="0" collapsed="false">
      <c r="A181" s="1"/>
      <c r="B181" s="57"/>
      <c r="C181" s="3"/>
      <c r="D181" s="4"/>
      <c r="E181" s="47"/>
      <c r="F181" s="1"/>
    </row>
    <row r="182" customFormat="false" ht="13.8" hidden="false" customHeight="false" outlineLevel="0" collapsed="false">
      <c r="A182" s="1"/>
      <c r="B182" s="57"/>
      <c r="C182" s="3"/>
      <c r="D182" s="4"/>
      <c r="E182" s="47"/>
      <c r="F182" s="1"/>
    </row>
    <row r="183" customFormat="false" ht="13.8" hidden="false" customHeight="false" outlineLevel="0" collapsed="false">
      <c r="A183" s="1"/>
      <c r="B183" s="57"/>
      <c r="C183" s="3"/>
      <c r="D183" s="4"/>
      <c r="E183" s="47"/>
      <c r="F183" s="1"/>
    </row>
    <row r="184" customFormat="false" ht="13.8" hidden="false" customHeight="false" outlineLevel="0" collapsed="false">
      <c r="A184" s="1"/>
      <c r="B184" s="57"/>
      <c r="C184" s="3"/>
      <c r="D184" s="4"/>
      <c r="E184" s="47"/>
      <c r="F184" s="1"/>
    </row>
    <row r="185" customFormat="false" ht="13.8" hidden="false" customHeight="false" outlineLevel="0" collapsed="false">
      <c r="A185" s="1"/>
      <c r="B185" s="57"/>
      <c r="C185" s="3"/>
      <c r="D185" s="4"/>
      <c r="E185" s="47"/>
      <c r="F185" s="1"/>
    </row>
    <row r="186" customFormat="false" ht="13.8" hidden="false" customHeight="false" outlineLevel="0" collapsed="false">
      <c r="A186" s="1"/>
      <c r="B186" s="57"/>
      <c r="C186" s="3"/>
      <c r="D186" s="4"/>
      <c r="E186" s="47"/>
      <c r="F186" s="1"/>
    </row>
    <row r="187" customFormat="false" ht="13.8" hidden="false" customHeight="false" outlineLevel="0" collapsed="false">
      <c r="A187" s="1"/>
      <c r="B187" s="57"/>
      <c r="C187" s="3"/>
      <c r="D187" s="4"/>
      <c r="E187" s="47"/>
      <c r="F187" s="1"/>
    </row>
    <row r="188" customFormat="false" ht="13.8" hidden="false" customHeight="false" outlineLevel="0" collapsed="false">
      <c r="A188" s="1"/>
      <c r="B188" s="57"/>
      <c r="C188" s="3"/>
      <c r="D188" s="4"/>
      <c r="E188" s="47"/>
      <c r="F188" s="1"/>
    </row>
    <row r="189" customFormat="false" ht="13.8" hidden="false" customHeight="false" outlineLevel="0" collapsed="false">
      <c r="A189" s="1"/>
      <c r="B189" s="57"/>
      <c r="C189" s="3"/>
      <c r="D189" s="4"/>
      <c r="E189" s="47"/>
      <c r="F189" s="1"/>
    </row>
    <row r="190" customFormat="false" ht="13.8" hidden="false" customHeight="false" outlineLevel="0" collapsed="false">
      <c r="A190" s="1"/>
      <c r="B190" s="57"/>
      <c r="C190" s="3"/>
      <c r="D190" s="4"/>
      <c r="E190" s="47"/>
      <c r="F190" s="1"/>
    </row>
    <row r="191" customFormat="false" ht="13.8" hidden="false" customHeight="false" outlineLevel="0" collapsed="false">
      <c r="A191" s="1"/>
      <c r="B191" s="57"/>
      <c r="C191" s="3"/>
      <c r="D191" s="4"/>
      <c r="E191" s="47"/>
      <c r="F191" s="1"/>
    </row>
    <row r="192" customFormat="false" ht="13.8" hidden="false" customHeight="false" outlineLevel="0" collapsed="false">
      <c r="A192" s="1"/>
      <c r="B192" s="57"/>
      <c r="C192" s="3"/>
      <c r="D192" s="4"/>
      <c r="E192" s="47"/>
      <c r="F192" s="1"/>
    </row>
    <row r="193" customFormat="false" ht="13.8" hidden="false" customHeight="false" outlineLevel="0" collapsed="false">
      <c r="A193" s="1"/>
      <c r="B193" s="57"/>
      <c r="C193" s="3"/>
      <c r="D193" s="4"/>
      <c r="E193" s="47"/>
      <c r="F193" s="1"/>
    </row>
    <row r="194" customFormat="false" ht="13.8" hidden="false" customHeight="false" outlineLevel="0" collapsed="false">
      <c r="A194" s="1"/>
      <c r="B194" s="57"/>
      <c r="C194" s="3"/>
      <c r="D194" s="4"/>
      <c r="E194" s="47"/>
      <c r="F194" s="1"/>
    </row>
    <row r="195" customFormat="false" ht="13.8" hidden="false" customHeight="false" outlineLevel="0" collapsed="false">
      <c r="A195" s="1"/>
      <c r="B195" s="57"/>
      <c r="C195" s="3"/>
      <c r="D195" s="4"/>
      <c r="E195" s="47"/>
      <c r="F195" s="1"/>
    </row>
    <row r="196" customFormat="false" ht="13.8" hidden="false" customHeight="false" outlineLevel="0" collapsed="false">
      <c r="A196" s="1"/>
      <c r="B196" s="57"/>
      <c r="C196" s="3"/>
      <c r="D196" s="4"/>
      <c r="E196" s="47"/>
      <c r="F196" s="1"/>
    </row>
    <row r="197" customFormat="false" ht="13.8" hidden="false" customHeight="false" outlineLevel="0" collapsed="false">
      <c r="A197" s="1"/>
      <c r="B197" s="57"/>
      <c r="C197" s="3"/>
      <c r="D197" s="4"/>
      <c r="E197" s="47"/>
      <c r="F197" s="1"/>
    </row>
    <row r="198" customFormat="false" ht="13.8" hidden="false" customHeight="false" outlineLevel="0" collapsed="false">
      <c r="A198" s="1"/>
      <c r="B198" s="57"/>
      <c r="C198" s="3"/>
      <c r="D198" s="4"/>
      <c r="E198" s="47"/>
      <c r="F198" s="1"/>
    </row>
    <row r="199" customFormat="false" ht="13.8" hidden="false" customHeight="false" outlineLevel="0" collapsed="false">
      <c r="A199" s="1"/>
      <c r="B199" s="57"/>
      <c r="C199" s="3"/>
      <c r="D199" s="4"/>
      <c r="E199" s="47"/>
      <c r="F199" s="1"/>
    </row>
    <row r="200" customFormat="false" ht="13.8" hidden="false" customHeight="false" outlineLevel="0" collapsed="false">
      <c r="A200" s="1"/>
      <c r="B200" s="57"/>
      <c r="C200" s="3"/>
      <c r="D200" s="4"/>
      <c r="E200" s="47"/>
      <c r="F200" s="1"/>
    </row>
    <row r="201" customFormat="false" ht="13.8" hidden="false" customHeight="false" outlineLevel="0" collapsed="false">
      <c r="A201" s="1"/>
      <c r="B201" s="57"/>
      <c r="C201" s="3"/>
      <c r="D201" s="4"/>
      <c r="E201" s="47"/>
      <c r="F201" s="1"/>
    </row>
    <row r="202" customFormat="false" ht="13.8" hidden="false" customHeight="false" outlineLevel="0" collapsed="false">
      <c r="A202" s="1"/>
      <c r="B202" s="57"/>
      <c r="C202" s="3"/>
      <c r="D202" s="4"/>
      <c r="E202" s="47"/>
      <c r="F202" s="1"/>
    </row>
    <row r="203" customFormat="false" ht="13.8" hidden="false" customHeight="false" outlineLevel="0" collapsed="false">
      <c r="A203" s="1"/>
      <c r="B203" s="57"/>
      <c r="C203" s="3"/>
      <c r="D203" s="4"/>
      <c r="E203" s="47"/>
      <c r="F203" s="1"/>
    </row>
    <row r="204" customFormat="false" ht="13.8" hidden="false" customHeight="false" outlineLevel="0" collapsed="false">
      <c r="A204" s="1"/>
      <c r="B204" s="57"/>
      <c r="C204" s="3"/>
      <c r="D204" s="4"/>
      <c r="E204" s="47"/>
      <c r="F204" s="1"/>
    </row>
    <row r="205" customFormat="false" ht="13.8" hidden="false" customHeight="false" outlineLevel="0" collapsed="false">
      <c r="A205" s="1"/>
      <c r="B205" s="57"/>
      <c r="C205" s="3"/>
      <c r="D205" s="4"/>
      <c r="E205" s="47"/>
      <c r="F205" s="1"/>
    </row>
    <row r="206" customFormat="false" ht="13.8" hidden="false" customHeight="false" outlineLevel="0" collapsed="false">
      <c r="A206" s="1"/>
      <c r="B206" s="57"/>
      <c r="C206" s="3"/>
      <c r="D206" s="4"/>
      <c r="E206" s="47"/>
      <c r="F206" s="1"/>
    </row>
    <row r="207" customFormat="false" ht="13.8" hidden="false" customHeight="false" outlineLevel="0" collapsed="false">
      <c r="A207" s="1"/>
      <c r="B207" s="57"/>
      <c r="C207" s="3"/>
      <c r="D207" s="4"/>
      <c r="E207" s="47"/>
      <c r="F207" s="1"/>
    </row>
    <row r="208" customFormat="false" ht="13.8" hidden="false" customHeight="false" outlineLevel="0" collapsed="false">
      <c r="A208" s="1"/>
      <c r="B208" s="57"/>
      <c r="C208" s="3"/>
      <c r="D208" s="4"/>
      <c r="E208" s="47"/>
      <c r="F208" s="1"/>
    </row>
    <row r="209" customFormat="false" ht="13.8" hidden="false" customHeight="false" outlineLevel="0" collapsed="false">
      <c r="A209" s="1"/>
      <c r="B209" s="57"/>
      <c r="C209" s="3"/>
      <c r="D209" s="4"/>
      <c r="E209" s="47"/>
      <c r="F209" s="1"/>
    </row>
    <row r="210" customFormat="false" ht="13.8" hidden="false" customHeight="false" outlineLevel="0" collapsed="false">
      <c r="A210" s="1"/>
      <c r="B210" s="57"/>
      <c r="C210" s="3"/>
      <c r="D210" s="4"/>
      <c r="E210" s="47"/>
      <c r="F210" s="1"/>
    </row>
    <row r="211" customFormat="false" ht="13.8" hidden="false" customHeight="false" outlineLevel="0" collapsed="false">
      <c r="A211" s="1"/>
      <c r="B211" s="57"/>
      <c r="C211" s="3"/>
      <c r="D211" s="4"/>
      <c r="E211" s="47"/>
      <c r="F211" s="1"/>
    </row>
    <row r="212" customFormat="false" ht="13.8" hidden="false" customHeight="false" outlineLevel="0" collapsed="false">
      <c r="A212" s="1"/>
      <c r="B212" s="57"/>
      <c r="C212" s="3"/>
      <c r="D212" s="4"/>
      <c r="E212" s="47"/>
      <c r="F212" s="1"/>
    </row>
    <row r="213" customFormat="false" ht="13.8" hidden="false" customHeight="false" outlineLevel="0" collapsed="false">
      <c r="A213" s="1"/>
      <c r="B213" s="57"/>
      <c r="C213" s="3"/>
      <c r="D213" s="4"/>
      <c r="E213" s="47"/>
      <c r="F213" s="1"/>
    </row>
    <row r="214" customFormat="false" ht="13.8" hidden="false" customHeight="false" outlineLevel="0" collapsed="false">
      <c r="A214" s="1"/>
      <c r="B214" s="57"/>
      <c r="C214" s="3"/>
      <c r="D214" s="4"/>
      <c r="E214" s="47"/>
      <c r="F214" s="1"/>
    </row>
    <row r="215" customFormat="false" ht="13.8" hidden="false" customHeight="false" outlineLevel="0" collapsed="false">
      <c r="A215" s="1"/>
      <c r="B215" s="57"/>
      <c r="C215" s="3"/>
      <c r="D215" s="4"/>
      <c r="E215" s="47"/>
      <c r="F215" s="1"/>
    </row>
    <row r="216" customFormat="false" ht="13.8" hidden="false" customHeight="false" outlineLevel="0" collapsed="false">
      <c r="A216" s="1"/>
      <c r="B216" s="57"/>
      <c r="C216" s="3"/>
      <c r="D216" s="4"/>
      <c r="E216" s="47"/>
      <c r="F216" s="1"/>
    </row>
    <row r="217" customFormat="false" ht="13.8" hidden="false" customHeight="false" outlineLevel="0" collapsed="false">
      <c r="A217" s="1"/>
      <c r="B217" s="57"/>
      <c r="C217" s="3"/>
      <c r="D217" s="4"/>
      <c r="E217" s="47"/>
      <c r="F217" s="1"/>
    </row>
    <row r="218" customFormat="false" ht="13.8" hidden="false" customHeight="false" outlineLevel="0" collapsed="false">
      <c r="A218" s="1"/>
      <c r="B218" s="57"/>
      <c r="C218" s="3"/>
      <c r="D218" s="4"/>
      <c r="E218" s="47"/>
      <c r="F218" s="1"/>
    </row>
    <row r="219" customFormat="false" ht="13.8" hidden="false" customHeight="false" outlineLevel="0" collapsed="false">
      <c r="A219" s="1"/>
      <c r="B219" s="57"/>
      <c r="C219" s="3"/>
      <c r="D219" s="4"/>
      <c r="E219" s="47"/>
      <c r="F219" s="1"/>
    </row>
    <row r="220" customFormat="false" ht="13.8" hidden="false" customHeight="false" outlineLevel="0" collapsed="false">
      <c r="A220" s="1"/>
      <c r="B220" s="57"/>
      <c r="C220" s="3"/>
      <c r="D220" s="4"/>
      <c r="E220" s="47"/>
      <c r="F220" s="1"/>
    </row>
    <row r="221" customFormat="false" ht="13.8" hidden="false" customHeight="false" outlineLevel="0" collapsed="false">
      <c r="A221" s="1"/>
      <c r="B221" s="57"/>
      <c r="C221" s="3"/>
      <c r="D221" s="4"/>
      <c r="E221" s="47"/>
      <c r="F221" s="1"/>
    </row>
    <row r="222" customFormat="false" ht="13.8" hidden="false" customHeight="false" outlineLevel="0" collapsed="false">
      <c r="A222" s="1"/>
      <c r="B222" s="57"/>
      <c r="C222" s="3"/>
      <c r="D222" s="4"/>
      <c r="E222" s="47"/>
      <c r="F222" s="1"/>
    </row>
    <row r="223" customFormat="false" ht="13.8" hidden="false" customHeight="false" outlineLevel="0" collapsed="false">
      <c r="A223" s="1"/>
      <c r="B223" s="57"/>
      <c r="C223" s="3"/>
      <c r="D223" s="4"/>
      <c r="E223" s="47"/>
      <c r="F223" s="1"/>
    </row>
    <row r="224" customFormat="false" ht="13.8" hidden="false" customHeight="false" outlineLevel="0" collapsed="false">
      <c r="A224" s="1"/>
      <c r="B224" s="57"/>
      <c r="C224" s="3"/>
      <c r="D224" s="4"/>
      <c r="E224" s="47"/>
      <c r="F224" s="1"/>
    </row>
    <row r="225" customFormat="false" ht="13.8" hidden="false" customHeight="false" outlineLevel="0" collapsed="false">
      <c r="A225" s="1"/>
      <c r="B225" s="57"/>
      <c r="C225" s="3"/>
      <c r="D225" s="4"/>
      <c r="E225" s="47"/>
      <c r="F225" s="1"/>
    </row>
    <row r="226" customFormat="false" ht="13.8" hidden="false" customHeight="false" outlineLevel="0" collapsed="false">
      <c r="A226" s="1"/>
      <c r="B226" s="57"/>
      <c r="C226" s="3"/>
      <c r="D226" s="4"/>
      <c r="E226" s="47"/>
      <c r="F226" s="1"/>
    </row>
    <row r="227" customFormat="false" ht="13.8" hidden="false" customHeight="false" outlineLevel="0" collapsed="false">
      <c r="A227" s="1"/>
      <c r="B227" s="57"/>
      <c r="C227" s="3"/>
      <c r="D227" s="4"/>
      <c r="E227" s="47"/>
      <c r="F227" s="1"/>
    </row>
    <row r="228" customFormat="false" ht="13.8" hidden="false" customHeight="false" outlineLevel="0" collapsed="false">
      <c r="A228" s="1"/>
      <c r="B228" s="57"/>
      <c r="C228" s="3"/>
      <c r="D228" s="4"/>
      <c r="E228" s="47"/>
      <c r="F228" s="1"/>
    </row>
    <row r="229" customFormat="false" ht="13.8" hidden="false" customHeight="false" outlineLevel="0" collapsed="false">
      <c r="A229" s="1"/>
      <c r="B229" s="57"/>
      <c r="C229" s="3"/>
      <c r="D229" s="4"/>
      <c r="E229" s="47"/>
      <c r="F229" s="1"/>
    </row>
    <row r="230" customFormat="false" ht="13.8" hidden="false" customHeight="false" outlineLevel="0" collapsed="false">
      <c r="A230" s="1"/>
      <c r="B230" s="57"/>
      <c r="C230" s="3"/>
      <c r="D230" s="4"/>
      <c r="E230" s="47"/>
      <c r="F230" s="1"/>
    </row>
    <row r="231" customFormat="false" ht="13.8" hidden="false" customHeight="false" outlineLevel="0" collapsed="false">
      <c r="A231" s="1"/>
      <c r="B231" s="57"/>
      <c r="C231" s="3"/>
      <c r="D231" s="4"/>
      <c r="E231" s="47"/>
      <c r="F231" s="1"/>
    </row>
    <row r="232" customFormat="false" ht="13.8" hidden="false" customHeight="false" outlineLevel="0" collapsed="false">
      <c r="A232" s="1"/>
      <c r="B232" s="57"/>
      <c r="C232" s="3"/>
      <c r="D232" s="4"/>
      <c r="E232" s="47"/>
      <c r="F232" s="1"/>
    </row>
    <row r="233" customFormat="false" ht="13.8" hidden="false" customHeight="false" outlineLevel="0" collapsed="false">
      <c r="A233" s="1"/>
      <c r="B233" s="57"/>
      <c r="C233" s="3"/>
      <c r="D233" s="4"/>
      <c r="E233" s="47"/>
      <c r="F233" s="1"/>
    </row>
    <row r="234" customFormat="false" ht="13.8" hidden="false" customHeight="false" outlineLevel="0" collapsed="false">
      <c r="A234" s="1"/>
      <c r="B234" s="57"/>
      <c r="C234" s="3"/>
      <c r="D234" s="4"/>
      <c r="E234" s="47"/>
      <c r="F234" s="1"/>
    </row>
    <row r="235" customFormat="false" ht="13.8" hidden="false" customHeight="false" outlineLevel="0" collapsed="false">
      <c r="A235" s="1"/>
      <c r="B235" s="57"/>
      <c r="C235" s="3"/>
      <c r="D235" s="4"/>
      <c r="E235" s="47"/>
      <c r="F235" s="1"/>
    </row>
    <row r="236" customFormat="false" ht="13.8" hidden="false" customHeight="false" outlineLevel="0" collapsed="false">
      <c r="A236" s="1"/>
      <c r="B236" s="57"/>
      <c r="C236" s="3"/>
      <c r="D236" s="4"/>
      <c r="E236" s="47"/>
      <c r="F236" s="1"/>
    </row>
    <row r="237" customFormat="false" ht="13.8" hidden="false" customHeight="false" outlineLevel="0" collapsed="false">
      <c r="A237" s="1"/>
      <c r="B237" s="57"/>
      <c r="C237" s="3"/>
      <c r="D237" s="4"/>
      <c r="E237" s="47"/>
      <c r="F237" s="1"/>
    </row>
    <row r="238" customFormat="false" ht="13.8" hidden="false" customHeight="false" outlineLevel="0" collapsed="false">
      <c r="A238" s="1"/>
      <c r="B238" s="57"/>
      <c r="C238" s="3"/>
      <c r="D238" s="4"/>
      <c r="E238" s="47"/>
      <c r="F238" s="1"/>
    </row>
    <row r="239" customFormat="false" ht="13.8" hidden="false" customHeight="false" outlineLevel="0" collapsed="false">
      <c r="A239" s="1"/>
      <c r="B239" s="57"/>
      <c r="C239" s="3"/>
      <c r="D239" s="4"/>
      <c r="E239" s="47"/>
      <c r="F239" s="1"/>
    </row>
    <row r="240" customFormat="false" ht="13.8" hidden="false" customHeight="false" outlineLevel="0" collapsed="false">
      <c r="A240" s="1"/>
      <c r="B240" s="57"/>
      <c r="C240" s="3"/>
      <c r="D240" s="4"/>
      <c r="E240" s="47"/>
      <c r="F240" s="1"/>
    </row>
    <row r="241" customFormat="false" ht="13.8" hidden="false" customHeight="false" outlineLevel="0" collapsed="false">
      <c r="A241" s="1"/>
      <c r="B241" s="57"/>
      <c r="C241" s="3"/>
      <c r="D241" s="4"/>
      <c r="E241" s="47"/>
      <c r="F241" s="1"/>
    </row>
    <row r="242" customFormat="false" ht="13.8" hidden="false" customHeight="false" outlineLevel="0" collapsed="false">
      <c r="A242" s="1"/>
      <c r="B242" s="57"/>
      <c r="C242" s="3"/>
      <c r="D242" s="4"/>
      <c r="E242" s="47"/>
      <c r="F242" s="1"/>
    </row>
    <row r="243" customFormat="false" ht="13.8" hidden="false" customHeight="false" outlineLevel="0" collapsed="false">
      <c r="A243" s="1"/>
      <c r="B243" s="57"/>
      <c r="C243" s="3"/>
      <c r="D243" s="4"/>
      <c r="E243" s="47"/>
      <c r="F243" s="1"/>
    </row>
    <row r="244" customFormat="false" ht="13.8" hidden="false" customHeight="false" outlineLevel="0" collapsed="false">
      <c r="A244" s="1"/>
      <c r="B244" s="57"/>
      <c r="C244" s="3"/>
      <c r="D244" s="4"/>
      <c r="E244" s="47"/>
      <c r="F244" s="1"/>
    </row>
    <row r="245" customFormat="false" ht="13.8" hidden="false" customHeight="false" outlineLevel="0" collapsed="false">
      <c r="A245" s="1"/>
      <c r="B245" s="57"/>
      <c r="C245" s="3"/>
      <c r="D245" s="4"/>
      <c r="E245" s="47"/>
      <c r="F245" s="1"/>
    </row>
    <row r="246" customFormat="false" ht="13.8" hidden="false" customHeight="false" outlineLevel="0" collapsed="false">
      <c r="A246" s="1"/>
      <c r="B246" s="57"/>
      <c r="C246" s="3"/>
      <c r="D246" s="4"/>
      <c r="E246" s="47"/>
      <c r="F246" s="1"/>
    </row>
    <row r="247" customFormat="false" ht="13.8" hidden="false" customHeight="false" outlineLevel="0" collapsed="false">
      <c r="A247" s="1"/>
      <c r="B247" s="57"/>
      <c r="C247" s="3"/>
      <c r="D247" s="4"/>
      <c r="E247" s="47"/>
      <c r="F247" s="1"/>
    </row>
    <row r="248" customFormat="false" ht="13.8" hidden="false" customHeight="false" outlineLevel="0" collapsed="false">
      <c r="A248" s="1"/>
      <c r="B248" s="3"/>
      <c r="C248" s="3"/>
      <c r="D248" s="4"/>
      <c r="E248" s="47"/>
      <c r="F248" s="1"/>
    </row>
    <row r="249" customFormat="false" ht="13.8" hidden="false" customHeight="false" outlineLevel="0" collapsed="false">
      <c r="A249" s="1"/>
      <c r="B249" s="3"/>
      <c r="C249" s="3"/>
      <c r="D249" s="4"/>
      <c r="E249" s="47"/>
      <c r="F249" s="1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cs 5k (pool)&amp;C&amp;"Arial,Bold"&amp;20WOMEN&amp;R2009</oddHeader>
    <oddFooter>&amp;Lupdated December 2009&amp;RFlavio A. Bomio, LEN TOWSC Chairm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5:20:21Z</dcterms:created>
  <dc:creator>f</dc:creator>
  <dc:description/>
  <dc:language>en-US</dc:language>
  <cp:lastModifiedBy>rt82981</cp:lastModifiedBy>
  <cp:lastPrinted>2010-01-30T15:46:18Z</cp:lastPrinted>
  <dcterms:modified xsi:type="dcterms:W3CDTF">2010-02-01T09:16:09Z</dcterms:modified>
  <cp:revision>0</cp:revision>
  <dc:subject/>
  <dc:title/>
</cp:coreProperties>
</file>